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092">
  <si>
    <t xml:space="preserve">№ пп</t>
  </si>
  <si>
    <t xml:space="preserve">Название фильма</t>
  </si>
  <si>
    <t xml:space="preserve">Номер коробки</t>
  </si>
  <si>
    <t xml:space="preserve">DR. NO   007</t>
  </si>
  <si>
    <t xml:space="preserve">102 DALMATIANS</t>
  </si>
  <si>
    <t xml:space="preserve">102 долматинца</t>
  </si>
  <si>
    <t xml:space="preserve">12 MANKiES</t>
  </si>
  <si>
    <t xml:space="preserve">12 обезьян</t>
  </si>
  <si>
    <t xml:space="preserve">17 мгновений весны d.1</t>
  </si>
  <si>
    <t xml:space="preserve">17 мгновений весны d.2</t>
  </si>
  <si>
    <t xml:space="preserve">17 мгновений весны d.3</t>
  </si>
  <si>
    <t xml:space="preserve">20 000 лье под водой d.1</t>
  </si>
  <si>
    <t xml:space="preserve">20 000 лье под водой d.2</t>
  </si>
  <si>
    <t xml:space="preserve">2004 Греция-Чехия</t>
  </si>
  <si>
    <t xml:space="preserve">2004 Дания-Швеция</t>
  </si>
  <si>
    <t xml:space="preserve">2004 Испания-Греция</t>
  </si>
  <si>
    <t xml:space="preserve">2004 Италия-Болгария</t>
  </si>
  <si>
    <t xml:space="preserve">2004 Латвия-Голландия</t>
  </si>
  <si>
    <t xml:space="preserve">2004 Португалия-Голландия</t>
  </si>
  <si>
    <t xml:space="preserve">2004 Португалия-Россия</t>
  </si>
  <si>
    <t xml:space="preserve">2004 финал Греция-Португалия</t>
  </si>
  <si>
    <t xml:space="preserve">2004 Франция-Швейцария</t>
  </si>
  <si>
    <t xml:space="preserve">2004 Чехия-Германия</t>
  </si>
  <si>
    <t xml:space="preserve">24 часа</t>
  </si>
  <si>
    <t xml:space="preserve">28 дней</t>
  </si>
  <si>
    <t xml:space="preserve">3000 миль до Грейслэнда</t>
  </si>
  <si>
    <t xml:space="preserve">8 женщин d.1</t>
  </si>
  <si>
    <t xml:space="preserve">8 женщин d.2 bonus</t>
  </si>
  <si>
    <t xml:space="preserve">A TIME TO KILL</t>
  </si>
  <si>
    <t xml:space="preserve">AERO SMITH mus.</t>
  </si>
  <si>
    <t xml:space="preserve">AFRICA documental move</t>
  </si>
  <si>
    <t xml:space="preserve">A-HA mus</t>
  </si>
  <si>
    <t xml:space="preserve">AIR FORCE ONE</t>
  </si>
  <si>
    <t xml:space="preserve">ALIEN</t>
  </si>
  <si>
    <t xml:space="preserve">ALIEN 3</t>
  </si>
  <si>
    <t xml:space="preserve">ALIEN RESURRECTION</t>
  </si>
  <si>
    <t xml:space="preserve">ALIENS</t>
  </si>
  <si>
    <t xml:space="preserve">ALONG CAME A SPIDER</t>
  </si>
  <si>
    <t xml:space="preserve">AN AMERICAN WHERE WOLF IN LONDON</t>
  </si>
  <si>
    <t xml:space="preserve">ANDERSON mus</t>
  </si>
  <si>
    <t xml:space="preserve">Angelium (hentay)</t>
  </si>
  <si>
    <t xml:space="preserve">ANIMATION</t>
  </si>
  <si>
    <t xml:space="preserve">ANTARCTICA documental move</t>
  </si>
  <si>
    <t xml:space="preserve">ARMAGEDDON</t>
  </si>
  <si>
    <t xml:space="preserve">AS GOOD AS IT GETS</t>
  </si>
  <si>
    <t xml:space="preserve">ASSASSINS</t>
  </si>
  <si>
    <t xml:space="preserve">BACK DRAFT</t>
  </si>
  <si>
    <t xml:space="preserve">BACK TO THE FUTURE</t>
  </si>
  <si>
    <t xml:space="preserve">BACK TO THE FUTURE II</t>
  </si>
  <si>
    <t xml:space="preserve">BACK TO THE FUTURE III</t>
  </si>
  <si>
    <t xml:space="preserve">BANDITS</t>
  </si>
  <si>
    <t xml:space="preserve">BASIC INSTINCT</t>
  </si>
  <si>
    <t xml:space="preserve">BATMAN</t>
  </si>
  <si>
    <t xml:space="preserve">BATMAN &amp; ROBIN</t>
  </si>
  <si>
    <t xml:space="preserve">BATMAN FOREVER</t>
  </si>
  <si>
    <t xml:space="preserve">BATMAN RETURNS</t>
  </si>
  <si>
    <t xml:space="preserve">BEE GEES mus</t>
  </si>
  <si>
    <t xml:space="preserve">BEYOND</t>
  </si>
  <si>
    <t xml:space="preserve">BIRD ON A WIRE</t>
  </si>
  <si>
    <t xml:space="preserve">BLACK HAWK DOWN</t>
  </si>
  <si>
    <t xml:space="preserve">BLADE II</t>
  </si>
  <si>
    <t xml:space="preserve">BLADE RUNNER</t>
  </si>
  <si>
    <t xml:space="preserve">BLAND DATE</t>
  </si>
  <si>
    <t xml:space="preserve">BLOWN AWAY</t>
  </si>
  <si>
    <t xml:space="preserve">BOURNE IDENTITY</t>
  </si>
  <si>
    <t xml:space="preserve">CARTOON GRAZES</t>
  </si>
  <si>
    <t xml:space="preserve">CHAPLIN MUTUAL'S 1</t>
  </si>
  <si>
    <t xml:space="preserve">CHAPLIN MUTUAL'S 2</t>
  </si>
  <si>
    <t xml:space="preserve">CHAPLIN MUTUAL'S 3</t>
  </si>
  <si>
    <t xml:space="preserve">CIBERSCAPE</t>
  </si>
  <si>
    <t xml:space="preserve">CLIFFHANGER</t>
  </si>
  <si>
    <t xml:space="preserve">COLLEGE GIRLS</t>
  </si>
  <si>
    <t xml:space="preserve">COBRA</t>
  </si>
  <si>
    <t xml:space="preserve">CON AIR</t>
  </si>
  <si>
    <t xml:space="preserve">CONTACT</t>
  </si>
  <si>
    <t xml:space="preserve">CRIMSON TIDE</t>
  </si>
  <si>
    <t xml:space="preserve">CHRISTMAS VACATION</t>
  </si>
  <si>
    <t xml:space="preserve">CROSS WORLDS</t>
  </si>
  <si>
    <t xml:space="preserve">CUTTHROAT ISLAND</t>
  </si>
  <si>
    <t xml:space="preserve">CYBORG</t>
  </si>
  <si>
    <t xml:space="preserve">DANTE'S PEAK</t>
  </si>
  <si>
    <t xml:space="preserve">DEATH BECOMES HER</t>
  </si>
  <si>
    <t xml:space="preserve">deep core - под корой земли</t>
  </si>
  <si>
    <t xml:space="preserve">DEMOLITION MAN</t>
  </si>
  <si>
    <t xml:space="preserve">DESPERADO</t>
  </si>
  <si>
    <t xml:space="preserve">DEVIL'S ADVOCATE</t>
  </si>
  <si>
    <t xml:space="preserve">DIE HARD</t>
  </si>
  <si>
    <t xml:space="preserve">DIE HARD 2</t>
  </si>
  <si>
    <t xml:space="preserve">DIE HARD WITH A VENGEANCE</t>
  </si>
  <si>
    <t xml:space="preserve">DIRTY PATTEN SCOUNDRELS</t>
  </si>
  <si>
    <t xml:space="preserve">DISCLOSURE</t>
  </si>
  <si>
    <t xml:space="preserve">DESPERADO MEASURE</t>
  </si>
  <si>
    <t xml:space="preserve">DOUBLE TEAM</t>
  </si>
  <si>
    <t xml:space="preserve">DUSK &amp; DAWN</t>
  </si>
  <si>
    <t xml:space="preserve">ENIGMA mus</t>
  </si>
  <si>
    <t xml:space="preserve">ERASER</t>
  </si>
  <si>
    <t xml:space="preserve">ESCAPE FROM SOBIBOR</t>
  </si>
  <si>
    <t xml:space="preserve">EXECUTIVE DECISION</t>
  </si>
  <si>
    <t xml:space="preserve">FINAL FANTASY</t>
  </si>
  <si>
    <t xml:space="preserve">FINAL FANTASY add</t>
  </si>
  <si>
    <t xml:space="preserve">FIRST KNIGHT</t>
  </si>
  <si>
    <t xml:space="preserve">FLAT LINERS</t>
  </si>
  <si>
    <t xml:space="preserve">FLEETWOOD MAC mus</t>
  </si>
  <si>
    <t xml:space="preserve">FRANTIC</t>
  </si>
  <si>
    <t xml:space="preserve">FREDDY MERCURY mus</t>
  </si>
  <si>
    <t xml:space="preserve">FROM DUSK TILL DON</t>
  </si>
  <si>
    <t xml:space="preserve">FROM RUSSIA WITH LOVE     007</t>
  </si>
  <si>
    <t xml:space="preserve">G.I.JANE</t>
  </si>
  <si>
    <t xml:space="preserve">GET SHORTY</t>
  </si>
  <si>
    <t xml:space="preserve">GOLDEN EYE     007</t>
  </si>
  <si>
    <t xml:space="preserve">GOLD FINGER    007</t>
  </si>
  <si>
    <t xml:space="preserve">HALF A LOAF OF KUNG FU</t>
  </si>
  <si>
    <t xml:space="preserve">HARD TO KILL</t>
  </si>
  <si>
    <t xml:space="preserve">HARRY POTTER d.1</t>
  </si>
  <si>
    <t xml:space="preserve">HARRY POTTER d.2 bonus</t>
  </si>
  <si>
    <t xml:space="preserve">HART'S WAR</t>
  </si>
  <si>
    <t xml:space="preserve">HIGHLANDER</t>
  </si>
  <si>
    <t xml:space="preserve">HIGHLANDER 2</t>
  </si>
  <si>
    <t xml:space="preserve">I - SPY</t>
  </si>
  <si>
    <t xml:space="preserve">IMPERATOR OF CHINA documental move</t>
  </si>
  <si>
    <t xml:space="preserve">IN &amp; OUT</t>
  </si>
  <si>
    <t xml:space="preserve">INDIANA JONES 4 disc</t>
  </si>
  <si>
    <t xml:space="preserve">INTERVIEW WITH THE VAMPIRE</t>
  </si>
  <si>
    <t xml:space="preserve">JACKAL</t>
  </si>
  <si>
    <t xml:space="preserve">JUMANJI</t>
  </si>
  <si>
    <t xml:space="preserve">KILLER VOLCANOES documental move</t>
  </si>
  <si>
    <t xml:space="preserve">k-pax</t>
  </si>
  <si>
    <t xml:space="preserve">L.A. CONFIDENTIAL</t>
  </si>
  <si>
    <t xml:space="preserve">LAST ACTION HERO</t>
  </si>
  <si>
    <t xml:space="preserve">LAST MAN STANDING</t>
  </si>
  <si>
    <t xml:space="preserve">LEGENDS OF THE FALL</t>
  </si>
  <si>
    <t xml:space="preserve">LETHAL WEAPON</t>
  </si>
  <si>
    <t xml:space="preserve">LETHAL WEAPON 2</t>
  </si>
  <si>
    <t xml:space="preserve">LIVING DANGEROUSLY</t>
  </si>
  <si>
    <t xml:space="preserve">LORD OF THE RINGS d.2 bonus</t>
  </si>
  <si>
    <t xml:space="preserve">LOST IN SPACE</t>
  </si>
  <si>
    <t xml:space="preserve">MAD CITY</t>
  </si>
  <si>
    <t xml:space="preserve">MADE IN AMERICA</t>
  </si>
  <si>
    <t xml:space="preserve">MADONNA mus</t>
  </si>
  <si>
    <t xml:space="preserve">MAGNOLIA</t>
  </si>
  <si>
    <t xml:space="preserve">MARS ATTACKS!</t>
  </si>
  <si>
    <t xml:space="preserve">MATRIX</t>
  </si>
  <si>
    <t xml:space="preserve">MAVERICK</t>
  </si>
  <si>
    <t xml:space="preserve">MEAN GUNS</t>
  </si>
  <si>
    <t xml:space="preserve">MERCURY RISING</t>
  </si>
  <si>
    <t xml:space="preserve">METAL MIND</t>
  </si>
  <si>
    <t xml:space="preserve">METRO</t>
  </si>
  <si>
    <t xml:space="preserve">MICHAEL</t>
  </si>
  <si>
    <t xml:space="preserve">MICRO COSMOS</t>
  </si>
  <si>
    <t xml:space="preserve">MINORITY REPORT d.1</t>
  </si>
  <si>
    <t xml:space="preserve">MINORITY REPORT d.2</t>
  </si>
  <si>
    <t xml:space="preserve">MISSION IMPOSSIBLE </t>
  </si>
  <si>
    <t xml:space="preserve">MISSION IMPOSSIBLE 2</t>
  </si>
  <si>
    <t xml:space="preserve">MONSTER'S BALL,   112 min,   NTSC</t>
  </si>
  <si>
    <t xml:space="preserve">MONSTERS. Inq.</t>
  </si>
  <si>
    <t xml:space="preserve">MORTAL KOMBAT</t>
  </si>
  <si>
    <t xml:space="preserve">MORTAL KOMBAT  ANNIHILATION</t>
  </si>
  <si>
    <t xml:space="preserve">MOULIN ROUGE d.1</t>
  </si>
  <si>
    <t xml:space="preserve">MOULIN ROUGE d.2</t>
  </si>
  <si>
    <t xml:space="preserve">MR. MAGOO</t>
  </si>
  <si>
    <t xml:space="preserve">MR. NICE GAY</t>
  </si>
  <si>
    <t xml:space="preserve">MURDER AT 16:00</t>
  </si>
  <si>
    <t xml:space="preserve">MUSIC VIDEO CLIP! DANCE 1</t>
  </si>
  <si>
    <t xml:space="preserve">MUSIC VIDEO CLIP! ROCK 1</t>
  </si>
  <si>
    <t xml:space="preserve">MUSIC VIDEO CLIP! ROCK 2</t>
  </si>
  <si>
    <t xml:space="preserve">MY STEPMOTHER IS ONE ALIEN</t>
  </si>
  <si>
    <t xml:space="preserve">NATURE documental move</t>
  </si>
  <si>
    <t xml:space="preserve">NIKITA</t>
  </si>
  <si>
    <t xml:space="preserve">NOTRE DAME DE PARIS</t>
  </si>
  <si>
    <t xml:space="preserve">OASIS mus</t>
  </si>
  <si>
    <t xml:space="preserve">OCEANS CAPES</t>
  </si>
  <si>
    <t xml:space="preserve">OUR RUSH HOUR ru</t>
  </si>
  <si>
    <t xml:space="preserve">OZZY OSBORNE mus</t>
  </si>
  <si>
    <t xml:space="preserve">PAMELA ANDERSON playboy</t>
  </si>
  <si>
    <t xml:space="preserve">PASSENGER 57</t>
  </si>
  <si>
    <t xml:space="preserve">PHENOMENON</t>
  </si>
  <si>
    <t xml:space="preserve">Pi-2 ХХХ</t>
  </si>
  <si>
    <t xml:space="preserve">PLANETS mus</t>
  </si>
  <si>
    <t xml:space="preserve">PREDATOR</t>
  </si>
  <si>
    <t xml:space="preserve">PREDATOR 2</t>
  </si>
  <si>
    <t xml:space="preserve">PRESUMED INNOCENT</t>
  </si>
  <si>
    <t xml:space="preserve">PRETTY WOMAN</t>
  </si>
  <si>
    <t xml:space="preserve">PRINCESS &amp; PIRATES</t>
  </si>
  <si>
    <t xml:space="preserve">PULP FICTION</t>
  </si>
  <si>
    <t xml:space="preserve">PURPLE RAIN</t>
  </si>
  <si>
    <t xml:space="preserve">QUEEN  mus d.1</t>
  </si>
  <si>
    <t xml:space="preserve">QUEEN  mus d.2</t>
  </si>
  <si>
    <t xml:space="preserve">RAINFOREST</t>
  </si>
  <si>
    <t xml:space="preserve">RAIN MAN</t>
  </si>
  <si>
    <t xml:space="preserve">RE-ANIMATOR</t>
  </si>
  <si>
    <t xml:space="preserve">RED CORNER</t>
  </si>
  <si>
    <t xml:space="preserve">RESERVOIR DOGS</t>
  </si>
  <si>
    <t xml:space="preserve">ROB ROY</t>
  </si>
  <si>
    <t xml:space="preserve">ROBIN HOOD PRINCE OF THIEVES</t>
  </si>
  <si>
    <t xml:space="preserve">ROBOCOP</t>
  </si>
  <si>
    <t xml:space="preserve">ROBOCOP 3</t>
  </si>
  <si>
    <t xml:space="preserve">ROCK'N'ROLL IN HIGH SCHOOL</t>
  </si>
  <si>
    <t xml:space="preserve">ROCKY</t>
  </si>
  <si>
    <t xml:space="preserve">ROCKY II</t>
  </si>
  <si>
    <t xml:space="preserve">RUMBLE IN THE BRONX</t>
  </si>
  <si>
    <t xml:space="preserve">RUSH HOUR 2</t>
  </si>
  <si>
    <t xml:space="preserve">Scooby Doo</t>
  </si>
  <si>
    <t xml:space="preserve">SCREAM</t>
  </si>
  <si>
    <t xml:space="preserve">SEA OF LOVE</t>
  </si>
  <si>
    <t xml:space="preserve">SHREK</t>
  </si>
  <si>
    <t xml:space="preserve">SNIPER</t>
  </si>
  <si>
    <t xml:space="preserve">SNIPER II</t>
  </si>
  <si>
    <t xml:space="preserve">SPACE JAM</t>
  </si>
  <si>
    <t xml:space="preserve">SPARTACUS d.1</t>
  </si>
  <si>
    <t xml:space="preserve">SPARTACUS d.2 bonus</t>
  </si>
  <si>
    <t xml:space="preserve">SPAWN</t>
  </si>
  <si>
    <t xml:space="preserve">SPEED 2</t>
  </si>
  <si>
    <t xml:space="preserve">SPEED d.1</t>
  </si>
  <si>
    <t xml:space="preserve">SPEED d.2 bonus</t>
  </si>
  <si>
    <t xml:space="preserve">SPY GAME</t>
  </si>
  <si>
    <t xml:space="preserve">STAR WARS 2 </t>
  </si>
  <si>
    <t xml:space="preserve">STAR WARS II d.1</t>
  </si>
  <si>
    <t xml:space="preserve">STAR WARS II d.2</t>
  </si>
  <si>
    <t xml:space="preserve">STAR WARS THE PHANTOM MENAGE d.1</t>
  </si>
  <si>
    <t xml:space="preserve">STAR WARS THE PHANTOM MENAGE d.2 bonus</t>
  </si>
  <si>
    <t xml:space="preserve">STAR GATE</t>
  </si>
  <si>
    <t xml:space="preserve">STARSHIP TROOPERS</t>
  </si>
  <si>
    <t xml:space="preserve">STEVE RAY VAUGHAN mus</t>
  </si>
  <si>
    <t xml:space="preserve">STREET FIGHTER</t>
  </si>
  <si>
    <t xml:space="preserve">STREET FIGHTER II</t>
  </si>
  <si>
    <t xml:space="preserve">SUDDEN DEATH</t>
  </si>
  <si>
    <t xml:space="preserve">SUMMER SONGS 2004 mus</t>
  </si>
  <si>
    <t xml:space="preserve">TAKE THAT mus</t>
  </si>
  <si>
    <t xml:space="preserve">TANGO &amp; CASH</t>
  </si>
  <si>
    <t xml:space="preserve">TEARS OF THE SUN</t>
  </si>
  <si>
    <t xml:space="preserve">TELEVOID</t>
  </si>
  <si>
    <t xml:space="preserve">TENCH THE MOVE</t>
  </si>
  <si>
    <t xml:space="preserve">TERMINATOR</t>
  </si>
  <si>
    <t xml:space="preserve">TERMINATOR 2</t>
  </si>
  <si>
    <t xml:space="preserve">THE ARRIVAL</t>
  </si>
  <si>
    <t xml:space="preserve">THE ART OF NATURE</t>
  </si>
  <si>
    <t xml:space="preserve">THE BIRDCAGE</t>
  </si>
  <si>
    <t xml:space="preserve">THE BLACK TULIP</t>
  </si>
  <si>
    <t xml:space="preserve">THE CON ARTISTS</t>
  </si>
  <si>
    <t xml:space="preserve">THE CROW</t>
  </si>
  <si>
    <t xml:space="preserve">THE DEVIL'S OWN</t>
  </si>
  <si>
    <t xml:space="preserve">THE ENGLISH PATIENT</t>
  </si>
  <si>
    <t xml:space="preserve">THE FIFTH ELEMENT</t>
  </si>
  <si>
    <t xml:space="preserve">THE FUGITIVE</t>
  </si>
  <si>
    <t xml:space="preserve">THE GAME</t>
  </si>
  <si>
    <t xml:space="preserve">THE GETAWAY</t>
  </si>
  <si>
    <t xml:space="preserve">THE ISLAND OF DR. MOREAU</t>
  </si>
  <si>
    <t xml:space="preserve">THE KILLING MAN</t>
  </si>
  <si>
    <t xml:space="preserve">THE LAST BOY SCOUT</t>
  </si>
  <si>
    <t xml:space="preserve">THE LONG KISS GOODNIGHT</t>
  </si>
  <si>
    <t xml:space="preserve">THE MAN IN THE IRON MASK</t>
  </si>
  <si>
    <t xml:space="preserve">THE MAN WHO KNEW TOO LITTLE</t>
  </si>
  <si>
    <t xml:space="preserve">THE MASK</t>
  </si>
  <si>
    <t xml:space="preserve">THE MINDS EYES</t>
  </si>
  <si>
    <t xml:space="preserve">THE MUMMY d.1</t>
  </si>
  <si>
    <t xml:space="preserve">THE MUMMY d.2 bonus</t>
  </si>
  <si>
    <t xml:space="preserve">THE NET</t>
  </si>
  <si>
    <t xml:space="preserve">THE OMAN</t>
  </si>
  <si>
    <t xml:space="preserve">THE ONE</t>
  </si>
  <si>
    <t xml:space="preserve">THE PROFESSIONAL</t>
  </si>
  <si>
    <t xml:space="preserve">THE ROCK</t>
  </si>
  <si>
    <t xml:space="preserve">THE SCORE</t>
  </si>
  <si>
    <t xml:space="preserve">THE SCORPION KING</t>
  </si>
  <si>
    <t xml:space="preserve">THE SILENCE OF THE LAMBS</t>
  </si>
  <si>
    <t xml:space="preserve">THE SPECIALIST</t>
  </si>
  <si>
    <t xml:space="preserve">THE WALL mus</t>
  </si>
  <si>
    <t xml:space="preserve">THINNER</t>
  </si>
  <si>
    <t xml:space="preserve">TIME COP</t>
  </si>
  <si>
    <t xml:space="preserve">TITANIC documental move</t>
  </si>
  <si>
    <t xml:space="preserve">TOMORROW NEVER DIES  007</t>
  </si>
  <si>
    <t xml:space="preserve">TORNADO RUN</t>
  </si>
  <si>
    <t xml:space="preserve">TOTAL RECALL</t>
  </si>
  <si>
    <t xml:space="preserve">TURBULENCE</t>
  </si>
  <si>
    <t xml:space="preserve">U-571</t>
  </si>
  <si>
    <t xml:space="preserve">UNDER SIEGE</t>
  </si>
  <si>
    <t xml:space="preserve">UNDER SIEGE 2</t>
  </si>
  <si>
    <t xml:space="preserve">UNIFORM playboy</t>
  </si>
  <si>
    <t xml:space="preserve">UNIVERSAL SOLDIER</t>
  </si>
  <si>
    <t xml:space="preserve">VH-1 collection mus</t>
  </si>
  <si>
    <t xml:space="preserve">VIXENS playboy</t>
  </si>
  <si>
    <t xml:space="preserve">WHERE WOLF</t>
  </si>
  <si>
    <t xml:space="preserve">WHO FRAMED ROGER RABBIT?</t>
  </si>
  <si>
    <t xml:space="preserve">WILD THINGS</t>
  </si>
  <si>
    <t xml:space="preserve">WIZARD OF OZ</t>
  </si>
  <si>
    <t xml:space="preserve">X - Files 1</t>
  </si>
  <si>
    <t xml:space="preserve">YES SONGS mus</t>
  </si>
  <si>
    <t xml:space="preserve">Абсолон</t>
  </si>
  <si>
    <t xml:space="preserve">Абсолютная власть</t>
  </si>
  <si>
    <t xml:space="preserve">Авиатор</t>
  </si>
  <si>
    <t xml:space="preserve">Автостопом по галактике</t>
  </si>
  <si>
    <t xml:space="preserve">Адаптация</t>
  </si>
  <si>
    <t xml:space="preserve">Адвокат дьявола</t>
  </si>
  <si>
    <t xml:space="preserve">Азазель часть 1 и 2</t>
  </si>
  <si>
    <t xml:space="preserve">Александр</t>
  </si>
  <si>
    <t xml:space="preserve">Алеша Попович и Тугарин Змей</t>
  </si>
  <si>
    <t xml:space="preserve">Амадей</t>
  </si>
  <si>
    <t xml:space="preserve">Амели</t>
  </si>
  <si>
    <t xml:space="preserve">Американский пирог</t>
  </si>
  <si>
    <t xml:space="preserve">Анастасия</t>
  </si>
  <si>
    <t xml:space="preserve">Ангелы Чарли</t>
  </si>
  <si>
    <t xml:space="preserve">Английский пациент</t>
  </si>
  <si>
    <t xml:space="preserve">Анжелика - маркиза ангелов</t>
  </si>
  <si>
    <t xml:space="preserve">Анжелика и король</t>
  </si>
  <si>
    <t xml:space="preserve">Анжелика и султан</t>
  </si>
  <si>
    <t xml:space="preserve">Арабские ночи d.1</t>
  </si>
  <si>
    <t xml:space="preserve">Арабские ночи d.2</t>
  </si>
  <si>
    <t xml:space="preserve">Армагеддон d.1</t>
  </si>
  <si>
    <t xml:space="preserve">Армагеддон d.2</t>
  </si>
  <si>
    <t xml:space="preserve">Арсен Люпен</t>
  </si>
  <si>
    <t xml:space="preserve">Астерикс и Обеликс: Миссия Клеопатра d.1</t>
  </si>
  <si>
    <t xml:space="preserve">Астерикс и Обеликс: Миссия Клеопатра d.2 bonus</t>
  </si>
  <si>
    <t xml:space="preserve">Афера Томаса Крауна</t>
  </si>
  <si>
    <t xml:space="preserve">Афоня</t>
  </si>
  <si>
    <t xml:space="preserve">Бабочка свободна</t>
  </si>
  <si>
    <t xml:space="preserve">Багровые реки d. 1</t>
  </si>
  <si>
    <t xml:space="preserve">Багровые реки d. 2 bonus</t>
  </si>
  <si>
    <t xml:space="preserve">Багровый прилив</t>
  </si>
  <si>
    <t xml:space="preserve">База Клейтон</t>
  </si>
  <si>
    <t xml:space="preserve">Бал монстра</t>
  </si>
  <si>
    <t xml:space="preserve">Бандитки</t>
  </si>
  <si>
    <t xml:space="preserve">Бандиты</t>
  </si>
  <si>
    <t xml:space="preserve">Банды Нью-Йорка</t>
  </si>
  <si>
    <t xml:space="preserve">Барбара Страйзенд На все времена mus</t>
  </si>
  <si>
    <t xml:space="preserve">Бегство от правосудия</t>
  </si>
  <si>
    <t xml:space="preserve">Бегущий по лезвию</t>
  </si>
  <si>
    <t xml:space="preserve">Без изъяна</t>
  </si>
  <si>
    <t xml:space="preserve">Без компромиссов</t>
  </si>
  <si>
    <t xml:space="preserve">Без лица d.1</t>
  </si>
  <si>
    <t xml:space="preserve">Без лица d.2</t>
  </si>
  <si>
    <t xml:space="preserve">Бей в кость</t>
  </si>
  <si>
    <t xml:space="preserve">Белое солнце пустыни</t>
  </si>
  <si>
    <t xml:space="preserve">Белые цыпочки</t>
  </si>
  <si>
    <t xml:space="preserve">Бен Гур d. 1</t>
  </si>
  <si>
    <t xml:space="preserve">Бен Гур d. 2</t>
  </si>
  <si>
    <t xml:space="preserve">Бен Гур d. 3</t>
  </si>
  <si>
    <t xml:space="preserve">Бен Гур d.1</t>
  </si>
  <si>
    <t xml:space="preserve">Бен Гур d.2</t>
  </si>
  <si>
    <t xml:space="preserve">Берегись автомобиля</t>
  </si>
  <si>
    <t xml:space="preserve">Бермудский треугольник</t>
  </si>
  <si>
    <t xml:space="preserve">Бессонница</t>
  </si>
  <si>
    <t xml:space="preserve">Бессонница +</t>
  </si>
  <si>
    <t xml:space="preserve">Бешеные акулы</t>
  </si>
  <si>
    <t xml:space="preserve">Бешеные псы</t>
  </si>
  <si>
    <t xml:space="preserve">Бишумно - летящий воин</t>
  </si>
  <si>
    <t xml:space="preserve">Блеф</t>
  </si>
  <si>
    <t xml:space="preserve">Блэйд</t>
  </si>
  <si>
    <t xml:space="preserve">Блэйд 1, 2, 3</t>
  </si>
  <si>
    <t xml:space="preserve">Богиня</t>
  </si>
  <si>
    <t xml:space="preserve">Большая прогулка</t>
  </si>
  <si>
    <t xml:space="preserve">Большие девочки не плачут</t>
  </si>
  <si>
    <t xml:space="preserve">Большое ограбление</t>
  </si>
  <si>
    <t xml:space="preserve">Большое шоу в Таиланде d.1</t>
  </si>
  <si>
    <t xml:space="preserve">Большое шоу в Таиланде d.2</t>
  </si>
  <si>
    <t xml:space="preserve">Большой Лебовский</t>
  </si>
  <si>
    <t xml:space="preserve">Большой переполох в Малом Китае</t>
  </si>
  <si>
    <t xml:space="preserve">Бриллиант</t>
  </si>
  <si>
    <t xml:space="preserve">Бриллиантовый полицейский</t>
  </si>
  <si>
    <t xml:space="preserve">Бриллианты навсегда    007</t>
  </si>
  <si>
    <t xml:space="preserve">Бронкская история</t>
  </si>
  <si>
    <t xml:space="preserve">Бум</t>
  </si>
  <si>
    <t xml:space="preserve">Бум 2</t>
  </si>
  <si>
    <t xml:space="preserve">Бэтмэн</t>
  </si>
  <si>
    <t xml:space="preserve">Бэтмэн возвращается</t>
  </si>
  <si>
    <t xml:space="preserve">В поисках Немо</t>
  </si>
  <si>
    <t xml:space="preserve">В постели с врагом</t>
  </si>
  <si>
    <t xml:space="preserve">В постели с убийцей</t>
  </si>
  <si>
    <t xml:space="preserve">В руках незнакомца</t>
  </si>
  <si>
    <t xml:space="preserve">В тылу врага</t>
  </si>
  <si>
    <t xml:space="preserve">Ва-банк</t>
  </si>
  <si>
    <t xml:space="preserve">Ва-банк 2</t>
  </si>
  <si>
    <t xml:space="preserve">Взрыв из прошлого</t>
  </si>
  <si>
    <t xml:space="preserve">Великолепная Анжелика</t>
  </si>
  <si>
    <t xml:space="preserve">Венецианский купец</t>
  </si>
  <si>
    <t xml:space="preserve">Верхом на пуле</t>
  </si>
  <si>
    <t xml:space="preserve">Весеннее метро</t>
  </si>
  <si>
    <t xml:space="preserve">Видок</t>
  </si>
  <si>
    <t xml:space="preserve">Властелин колец Братство кольца d.1 </t>
  </si>
  <si>
    <t xml:space="preserve">Властелин колец Братство кольца d.2</t>
  </si>
  <si>
    <t xml:space="preserve">Властелин колец Две башни d.1</t>
  </si>
  <si>
    <t xml:space="preserve">Властелин колец Две башни d.2 bonus</t>
  </si>
  <si>
    <t xml:space="preserve">Властелин колец III Возвращение короля.</t>
  </si>
  <si>
    <t xml:space="preserve">Власть страха</t>
  </si>
  <si>
    <t xml:space="preserve">Во власти наваждения</t>
  </si>
  <si>
    <t xml:space="preserve">Водитель для Веры</t>
  </si>
  <si>
    <t xml:space="preserve">Водоворот</t>
  </si>
  <si>
    <t xml:space="preserve">Возвращение</t>
  </si>
  <si>
    <t xml:space="preserve">Возвращение в Гайю</t>
  </si>
  <si>
    <t xml:space="preserve">Воздушная тюряга </t>
  </si>
  <si>
    <t xml:space="preserve">Война d.1</t>
  </si>
  <si>
    <t xml:space="preserve">Война d.2</t>
  </si>
  <si>
    <t xml:space="preserve">Войны миротворцев 2</t>
  </si>
  <si>
    <t xml:space="preserve">Вокзал для двоих</t>
  </si>
  <si>
    <t xml:space="preserve">Вокруг света за 80 дней</t>
  </si>
  <si>
    <t xml:space="preserve">Волшебная лампа Алладина</t>
  </si>
  <si>
    <t xml:space="preserve">Волшебная сказка о лепреконах</t>
  </si>
  <si>
    <t xml:space="preserve">Волшебник страны Оз</t>
  </si>
  <si>
    <t xml:space="preserve">Ворон</t>
  </si>
  <si>
    <t xml:space="preserve">Восемь с половиной</t>
  </si>
  <si>
    <t xml:space="preserve">Впереди одни неприятности</t>
  </si>
  <si>
    <t xml:space="preserve">Враг у ворот</t>
  </si>
  <si>
    <t xml:space="preserve">Время убивать</t>
  </si>
  <si>
    <t xml:space="preserve">Все без ума от Мэри</t>
  </si>
  <si>
    <t xml:space="preserve">Все то, о чем мы так долго мечтали</t>
  </si>
  <si>
    <t xml:space="preserve">Вслепую</t>
  </si>
  <si>
    <t xml:space="preserve">Вспомнить все</t>
  </si>
  <si>
    <t xml:space="preserve">Встань со мной рядом</t>
  </si>
  <si>
    <t xml:space="preserve">Вторая кожа</t>
  </si>
  <si>
    <t xml:space="preserve">Вулканический удар</t>
  </si>
  <si>
    <t xml:space="preserve">Выкупить Кинга</t>
  </si>
  <si>
    <t xml:space="preserve">Гарри Поттер "Философский камень" 16x9</t>
  </si>
  <si>
    <t xml:space="preserve">Гарри Поттер 2 звука d.1</t>
  </si>
  <si>
    <t xml:space="preserve">Гарри Поттер 2 звука d.2</t>
  </si>
  <si>
    <t xml:space="preserve">Гарри Поттер 2 Тайная комната d.1</t>
  </si>
  <si>
    <t xml:space="preserve">Гарри Поттер 2 Тайная комната d.2</t>
  </si>
  <si>
    <t xml:space="preserve">Гарри Поттер d.1</t>
  </si>
  <si>
    <t xml:space="preserve">Гарри Поттер d.2</t>
  </si>
  <si>
    <t xml:space="preserve">Гарри Поттер L.B. d.1</t>
  </si>
  <si>
    <t xml:space="preserve">Гарри Поттер L.B. d.2</t>
  </si>
  <si>
    <t xml:space="preserve">Гарри Поттер и тайная комната d.1</t>
  </si>
  <si>
    <t xml:space="preserve">Гарри Поттер и тайная комната d.2</t>
  </si>
  <si>
    <t xml:space="preserve">Гарри Поттер и Узник Азкабана</t>
  </si>
  <si>
    <t xml:space="preserve">Гарфилд</t>
  </si>
  <si>
    <t xml:space="preserve">Гаттака</t>
  </si>
  <si>
    <t xml:space="preserve">Геймер</t>
  </si>
  <si>
    <t xml:space="preserve">Герой</t>
  </si>
  <si>
    <t xml:space="preserve">Герой с Дастином Хофманом</t>
  </si>
  <si>
    <t xml:space="preserve">Гладиатор</t>
  </si>
  <si>
    <t xml:space="preserve">Гладиатор 2 ХХХ</t>
  </si>
  <si>
    <t xml:space="preserve">Гладиатор d.2 bonus</t>
  </si>
  <si>
    <t xml:space="preserve">Глубина ч. 1</t>
  </si>
  <si>
    <t xml:space="preserve">Голова над водой</t>
  </si>
  <si>
    <t xml:space="preserve">Голоса далеких звезд</t>
  </si>
  <si>
    <t xml:space="preserve">Гордон 3</t>
  </si>
  <si>
    <t xml:space="preserve">Горец</t>
  </si>
  <si>
    <t xml:space="preserve">Горец 2</t>
  </si>
  <si>
    <t xml:space="preserve">Горец 3</t>
  </si>
  <si>
    <t xml:space="preserve">Горячие головы</t>
  </si>
  <si>
    <t xml:space="preserve">Горячий снег</t>
  </si>
  <si>
    <t xml:space="preserve">Господа младенцы</t>
  </si>
  <si>
    <t xml:space="preserve">Гостья из будущего d.1</t>
  </si>
  <si>
    <t xml:space="preserve">Гостья из будущего d.2</t>
  </si>
  <si>
    <t xml:space="preserve">Готова на все</t>
  </si>
  <si>
    <t xml:space="preserve">Грабеж</t>
  </si>
  <si>
    <t xml:space="preserve">Дар</t>
  </si>
  <si>
    <t xml:space="preserve">Д'Артаньян и три мушкетера d.1</t>
  </si>
  <si>
    <t xml:space="preserve">Д'Артаньян и три мушкетера d.2</t>
  </si>
  <si>
    <t xml:space="preserve">Дача \частн.\</t>
  </si>
  <si>
    <t xml:space="preserve">Двойник</t>
  </si>
  <si>
    <t xml:space="preserve">Двухсотлетний человек</t>
  </si>
  <si>
    <t xml:space="preserve">Девятые врата</t>
  </si>
  <si>
    <t xml:space="preserve">Девять жизней</t>
  </si>
  <si>
    <t xml:space="preserve">Девять ярдов</t>
  </si>
  <si>
    <t xml:space="preserve">Девушка с жемчужной сережкой</t>
  </si>
  <si>
    <t xml:space="preserve">Денежный поезд</t>
  </si>
  <si>
    <t xml:space="preserve">День независимости (полная версия)</t>
  </si>
  <si>
    <t xml:space="preserve">Десант чёрного ястреба</t>
  </si>
  <si>
    <t xml:space="preserve">Десперадо</t>
  </si>
  <si>
    <t xml:space="preserve">Десятое королевство 1 часть</t>
  </si>
  <si>
    <t xml:space="preserve">Десятое королевство 2</t>
  </si>
  <si>
    <t xml:space="preserve">Десятое королевство 2 часть</t>
  </si>
  <si>
    <t xml:space="preserve">Десять заповедей</t>
  </si>
  <si>
    <t xml:space="preserve">Дети Дюны d.1</t>
  </si>
  <si>
    <t xml:space="preserve">Дети Дюны d.2</t>
  </si>
  <si>
    <t xml:space="preserve">Дети дождя</t>
  </si>
  <si>
    <t xml:space="preserve">Джек и бобовый стебель</t>
  </si>
  <si>
    <t xml:space="preserve">Джентльмены удачи</t>
  </si>
  <si>
    <t xml:space="preserve">Джонни 2000</t>
  </si>
  <si>
    <t xml:space="preserve">Джуманджи</t>
  </si>
  <si>
    <t xml:space="preserve">Диверсант d.1</t>
  </si>
  <si>
    <t xml:space="preserve">Диверсант d.2</t>
  </si>
  <si>
    <t xml:space="preserve">Дикие штучки</t>
  </si>
  <si>
    <t xml:space="preserve">Дикий, дикий Вест</t>
  </si>
  <si>
    <t xml:space="preserve">Дневник баскетболиста</t>
  </si>
  <si>
    <t xml:space="preserve">Догвиль</t>
  </si>
  <si>
    <t xml:space="preserve">Доктор Дулитл</t>
  </si>
  <si>
    <t xml:space="preserve">Доктор Ноу    007</t>
  </si>
  <si>
    <t xml:space="preserve">Доктор Т и его женщины</t>
  </si>
  <si>
    <t xml:space="preserve">Долгий поцелуй на ночь</t>
  </si>
  <si>
    <t xml:space="preserve">Дом на Турецкой улице</t>
  </si>
  <si>
    <t xml:space="preserve">Дом летающих кинжалов</t>
  </si>
  <si>
    <t xml:space="preserve">Доминикано \частн.\</t>
  </si>
  <si>
    <t xml:space="preserve">Дорога на Велвил</t>
  </si>
  <si>
    <t xml:space="preserve">Доспехи бога</t>
  </si>
  <si>
    <t xml:space="preserve">Доставка</t>
  </si>
  <si>
    <t xml:space="preserve">Достать коротышку</t>
  </si>
  <si>
    <t xml:space="preserve">Достучаться до небес</t>
  </si>
  <si>
    <t xml:space="preserve">Драйвер</t>
  </si>
  <si>
    <t xml:space="preserve">Дракон</t>
  </si>
  <si>
    <t xml:space="preserve">Дракула</t>
  </si>
  <si>
    <t xml:space="preserve">Другие</t>
  </si>
  <si>
    <t xml:space="preserve">Другой мир</t>
  </si>
  <si>
    <t xml:space="preserve">Друиды</t>
  </si>
  <si>
    <t xml:space="preserve">Дрянные девчонки</t>
  </si>
  <si>
    <t xml:space="preserve">Дурное воспитание</t>
  </si>
  <si>
    <t xml:space="preserve">Душа убийцы</t>
  </si>
  <si>
    <t xml:space="preserve">Дылда</t>
  </si>
  <si>
    <t xml:space="preserve">Дюна d.1</t>
  </si>
  <si>
    <t xml:space="preserve">Дюна d.2</t>
  </si>
  <si>
    <t xml:space="preserve">Дюна d.3</t>
  </si>
  <si>
    <t xml:space="preserve">Дюна d.4</t>
  </si>
  <si>
    <t xml:space="preserve">Египет 2004 \частн.\</t>
  </si>
  <si>
    <t xml:space="preserve">Египет Е.И. \частн.\</t>
  </si>
  <si>
    <t xml:space="preserve">Единственный</t>
  </si>
  <si>
    <t xml:space="preserve">Если бы стены могли говорить</t>
  </si>
  <si>
    <t xml:space="preserve">Жанна Д'Арк</t>
  </si>
  <si>
    <t xml:space="preserve">Жемчужина Нила</t>
  </si>
  <si>
    <t xml:space="preserve">Женщина-кошка</t>
  </si>
  <si>
    <t xml:space="preserve">Живешь только дважды   007</t>
  </si>
  <si>
    <t xml:space="preserve">Живой товар</t>
  </si>
  <si>
    <t xml:space="preserve">Животное</t>
  </si>
  <si>
    <t xml:space="preserve">Жизнь Дэвида Гейла</t>
  </si>
  <si>
    <t xml:space="preserve">Жмурки</t>
  </si>
  <si>
    <t xml:space="preserve">Завтра не умрет никогда      007</t>
  </si>
  <si>
    <t xml:space="preserve">Заговор</t>
  </si>
  <si>
    <t xml:space="preserve">Заложник (Брюс Виллис)</t>
  </si>
  <si>
    <t xml:space="preserve">Заплати другому d.1</t>
  </si>
  <si>
    <t xml:space="preserve">Заплати другому d.2</t>
  </si>
  <si>
    <t xml:space="preserve">Затерянные в космосе</t>
  </si>
  <si>
    <t xml:space="preserve">Звездные войны эпизод 1 Призрачная угроза часть</t>
  </si>
  <si>
    <t xml:space="preserve">Звездные войны эпизод II Атака клонов</t>
  </si>
  <si>
    <t xml:space="preserve">Звездные войны эпизод 4 Новая надежда</t>
  </si>
  <si>
    <t xml:space="preserve">Звездные войны эпизод 5 Империя наносит ответный удар</t>
  </si>
  <si>
    <t xml:space="preserve">Звездные войны эпизод 6 Возвращение джедая</t>
  </si>
  <si>
    <t xml:space="preserve">Звездные врата</t>
  </si>
  <si>
    <t xml:space="preserve">Звездные врата Атлантида</t>
  </si>
  <si>
    <t xml:space="preserve">Звездный десант</t>
  </si>
  <si>
    <t xml:space="preserve">Звездный десант 2</t>
  </si>
  <si>
    <t xml:space="preserve">Звездный десант Операция Плутон \мульт\</t>
  </si>
  <si>
    <t xml:space="preserve">Звезды укажут путь</t>
  </si>
  <si>
    <t xml:space="preserve">Звонок</t>
  </si>
  <si>
    <t xml:space="preserve">Здравствуйте, я ваша тётя!</t>
  </si>
  <si>
    <t xml:space="preserve">Зло</t>
  </si>
  <si>
    <t xml:space="preserve">Знакомство с Факерами</t>
  </si>
  <si>
    <t xml:space="preserve">Зов</t>
  </si>
  <si>
    <t xml:space="preserve">Золотая пыль</t>
  </si>
  <si>
    <t xml:space="preserve">Золотое путешествие Синдбада</t>
  </si>
  <si>
    <t xml:space="preserve">Золотой глаз     007</t>
  </si>
  <si>
    <t xml:space="preserve">Золотой палец     007</t>
  </si>
  <si>
    <t xml:space="preserve">Золушка 2003</t>
  </si>
  <si>
    <t xml:space="preserve">И пришел паук</t>
  </si>
  <si>
    <t xml:space="preserve">И твою маму тоже</t>
  </si>
  <si>
    <t xml:space="preserve">Игра</t>
  </si>
  <si>
    <t xml:space="preserve">Игра в тёмную</t>
  </si>
  <si>
    <t xml:space="preserve">Игры разума</t>
  </si>
  <si>
    <t xml:space="preserve">Идеальное убийство</t>
  </si>
  <si>
    <t xml:space="preserve">Идентификация Борна d.1</t>
  </si>
  <si>
    <t xml:space="preserve">Идентификация Борна d.2</t>
  </si>
  <si>
    <t xml:space="preserve">Идиот 4 диска</t>
  </si>
  <si>
    <t xml:space="preserve">Из 13 в 30</t>
  </si>
  <si>
    <t xml:space="preserve">Из России с любовью      007</t>
  </si>
  <si>
    <t xml:space="preserve">Изо</t>
  </si>
  <si>
    <t xml:space="preserve">Изгой</t>
  </si>
  <si>
    <t xml:space="preserve">Изноугуд или халиф на час</t>
  </si>
  <si>
    <t xml:space="preserve">Имя розы</t>
  </si>
  <si>
    <t xml:space="preserve">Имя розы копия</t>
  </si>
  <si>
    <t xml:space="preserve">Индиана Джонс в поисках утраченного ковчега</t>
  </si>
  <si>
    <t xml:space="preserve">Индиана Джонс и последний крестовый поход</t>
  </si>
  <si>
    <t xml:space="preserve">Индиана Джонс и Храм Судьбы</t>
  </si>
  <si>
    <t xml:space="preserve">Индиана Джонс и храм Судьбы</t>
  </si>
  <si>
    <t xml:space="preserve">Индиана Джонс искатели потерянного ковчега</t>
  </si>
  <si>
    <t xml:space="preserve">Индиана Джонс последний крестовый поход d.1</t>
  </si>
  <si>
    <t xml:space="preserve">Индиана Джонс последний крестовый поход d.2</t>
  </si>
  <si>
    <t xml:space="preserve">Инкассатор</t>
  </si>
  <si>
    <t xml:space="preserve">Инстинкт</t>
  </si>
  <si>
    <t xml:space="preserve">Интакто</t>
  </si>
  <si>
    <t xml:space="preserve">Интервью с вампиром</t>
  </si>
  <si>
    <t xml:space="preserve">Интимные сцены</t>
  </si>
  <si>
    <t xml:space="preserve">Ирония судьбы или С легким паром!</t>
  </si>
  <si>
    <t xml:space="preserve">Искусственный разум</t>
  </si>
  <si>
    <t xml:space="preserve">Искусство войны</t>
  </si>
  <si>
    <t xml:space="preserve">Испанка</t>
  </si>
  <si>
    <t xml:space="preserve">Исполнитель желаний 3</t>
  </si>
  <si>
    <t xml:space="preserve">Исследуя секс</t>
  </si>
  <si>
    <t xml:space="preserve">История золушки</t>
  </si>
  <si>
    <t xml:space="preserve">Кавказская пленница</t>
  </si>
  <si>
    <t xml:space="preserve">Калейдоскоп путешествий \частн.\</t>
  </si>
  <si>
    <t xml:space="preserve">Калигула</t>
  </si>
  <si>
    <t xml:space="preserve">Каникулы в Вегасе</t>
  </si>
  <si>
    <t xml:space="preserve">Кво Вадис</t>
  </si>
  <si>
    <t xml:space="preserve">Клеопатра d.1</t>
  </si>
  <si>
    <t xml:space="preserve">Клеопатра d.2</t>
  </si>
  <si>
    <t xml:space="preserve">Клуб неудачниц</t>
  </si>
  <si>
    <t xml:space="preserve">Клуб похитителей</t>
  </si>
  <si>
    <t xml:space="preserve">Ключ от всех дверей</t>
  </si>
  <si>
    <t xml:space="preserve">Книга чувств</t>
  </si>
  <si>
    <t xml:space="preserve">Кобра</t>
  </si>
  <si>
    <t xml:space="preserve">Когда мы были солдатами</t>
  </si>
  <si>
    <t xml:space="preserve">Колдовство</t>
  </si>
  <si>
    <t xml:space="preserve">Код да Винчи (док.)</t>
  </si>
  <si>
    <t xml:space="preserve">Команда дублер</t>
  </si>
  <si>
    <t xml:space="preserve">Командир эскадрильи</t>
  </si>
  <si>
    <t xml:space="preserve">Коматозники</t>
  </si>
  <si>
    <t xml:space="preserve">Конвой PQ - 17 d.1</t>
  </si>
  <si>
    <t xml:space="preserve">Конвой PQ - 17 d.2</t>
  </si>
  <si>
    <t xml:space="preserve">Контакт d.1</t>
  </si>
  <si>
    <t xml:space="preserve">Контакт d.2</t>
  </si>
  <si>
    <t xml:space="preserve">Контакты (8,9,10)</t>
  </si>
  <si>
    <t xml:space="preserve">Конфиденциальный Лос - Анжелес</t>
  </si>
  <si>
    <t xml:space="preserve">Королева Марго</t>
  </si>
  <si>
    <t xml:space="preserve">Король лев</t>
  </si>
  <si>
    <t xml:space="preserve">Король лев 2</t>
  </si>
  <si>
    <t xml:space="preserve">Король обезьян</t>
  </si>
  <si>
    <t xml:space="preserve">Косвенный ущерб</t>
  </si>
  <si>
    <t xml:space="preserve">Космический баскетбол</t>
  </si>
  <si>
    <t xml:space="preserve">Красный дракон</t>
  </si>
  <si>
    <t xml:space="preserve">Красный угол</t>
  </si>
  <si>
    <t xml:space="preserve">Красотка</t>
  </si>
  <si>
    <t xml:space="preserve">Красотка d.1</t>
  </si>
  <si>
    <t xml:space="preserve">Красотка d.2</t>
  </si>
  <si>
    <t xml:space="preserve">Крепкий орешек</t>
  </si>
  <si>
    <t xml:space="preserve">Крепкий орешек - 2</t>
  </si>
  <si>
    <t xml:space="preserve">Крепкий орешек - 3</t>
  </si>
  <si>
    <t xml:space="preserve">Крепкий орешек Отмщение неизбежно</t>
  </si>
  <si>
    <t xml:space="preserve">Крепость 2</t>
  </si>
  <si>
    <t xml:space="preserve">Крик</t>
  </si>
  <si>
    <t xml:space="preserve">Крикуны</t>
  </si>
  <si>
    <t xml:space="preserve">Криминальное чтиво</t>
  </si>
  <si>
    <t xml:space="preserve">Криминальное чтиво (пер. Гоблина)</t>
  </si>
  <si>
    <t xml:space="preserve">Кровь тамплиеров часть 1</t>
  </si>
  <si>
    <t xml:space="preserve">Кровь тамплиеров часть 2</t>
  </si>
  <si>
    <t xml:space="preserve">Крылья голубки</t>
  </si>
  <si>
    <t xml:space="preserve">Крысиные бега</t>
  </si>
  <si>
    <t xml:space="preserve">Крыша мира</t>
  </si>
  <si>
    <t xml:space="preserve">Кто подставил кролика Роджера?</t>
  </si>
  <si>
    <t xml:space="preserve">Кто я?</t>
  </si>
  <si>
    <t xml:space="preserve">Куб зеро</t>
  </si>
  <si>
    <t xml:space="preserve">Куда приводят мечты</t>
  </si>
  <si>
    <t xml:space="preserve">Лавина 1 и 2 серии</t>
  </si>
  <si>
    <t xml:space="preserve">Лампа Алладина</t>
  </si>
  <si>
    <t xml:space="preserve">Лара Крофт "Расхитительница гробниц"</t>
  </si>
  <si>
    <t xml:space="preserve">Лара Крофт "Колыбель жизни"</t>
  </si>
  <si>
    <t xml:space="preserve">Легенды осени</t>
  </si>
  <si>
    <t xml:space="preserve">Леди горничная</t>
  </si>
  <si>
    <t xml:space="preserve">Ледниковый период</t>
  </si>
  <si>
    <t xml:space="preserve">Ледяное безмолвие</t>
  </si>
  <si>
    <t xml:space="preserve">Леший</t>
  </si>
  <si>
    <t xml:space="preserve">Лига джентльменов</t>
  </si>
  <si>
    <t xml:space="preserve">Ловкие руки</t>
  </si>
  <si>
    <t xml:space="preserve">Ловушка во времени</t>
  </si>
  <si>
    <t xml:space="preserve">Лорд Дракон,   Победители и грешники</t>
  </si>
  <si>
    <t xml:space="preserve">Лучше не бывает</t>
  </si>
  <si>
    <t xml:space="preserve">Любить - не любить</t>
  </si>
  <si>
    <t xml:space="preserve">Любовь втроем</t>
  </si>
  <si>
    <t xml:space="preserve">Любовь до гроба</t>
  </si>
  <si>
    <t xml:space="preserve">Любовь или деньги</t>
  </si>
  <si>
    <t xml:space="preserve">Люди - X</t>
  </si>
  <si>
    <t xml:space="preserve">Люди в черном</t>
  </si>
  <si>
    <t xml:space="preserve">Люди-Х 2</t>
  </si>
  <si>
    <t xml:space="preserve">Маверик</t>
  </si>
  <si>
    <t xml:space="preserve">Магнолия </t>
  </si>
  <si>
    <t xml:space="preserve">Майами блюз</t>
  </si>
  <si>
    <t xml:space="preserve">Майкл</t>
  </si>
  <si>
    <t xml:space="preserve">Малена</t>
  </si>
  <si>
    <t xml:space="preserve">Марс атакует!</t>
  </si>
  <si>
    <t xml:space="preserve">Мартовские коты</t>
  </si>
  <si>
    <t xml:space="preserve">Маска</t>
  </si>
  <si>
    <t xml:space="preserve">Матрица</t>
  </si>
  <si>
    <t xml:space="preserve">Матрица Перезагрузка</t>
  </si>
  <si>
    <t xml:space="preserve">Матрица Революция</t>
  </si>
  <si>
    <t xml:space="preserve">Машина времени master</t>
  </si>
  <si>
    <t xml:space="preserve">Машина времени mus</t>
  </si>
  <si>
    <t xml:space="preserve">Между ангелом и бесом</t>
  </si>
  <si>
    <t xml:space="preserve">Мексиканец</t>
  </si>
  <si>
    <t xml:space="preserve">Меркурий в опасности</t>
  </si>
  <si>
    <t xml:space="preserve">Меркурий в опасности \оконч\</t>
  </si>
  <si>
    <t xml:space="preserve">Мерлин 1 часть</t>
  </si>
  <si>
    <t xml:space="preserve">Мерлин 2 часть</t>
  </si>
  <si>
    <t xml:space="preserve">Мертвец</t>
  </si>
  <si>
    <t xml:space="preserve">Метро</t>
  </si>
  <si>
    <t xml:space="preserve">Мешанина mus.</t>
  </si>
  <si>
    <t xml:space="preserve">Мисс Конгениальность 2 Прекрасна и опасна</t>
  </si>
  <si>
    <t xml:space="preserve">Миссия на Марс</t>
  </si>
  <si>
    <t xml:space="preserve">Миссия невыполнима</t>
  </si>
  <si>
    <t xml:space="preserve">Миссия невыполнима 2  d.1</t>
  </si>
  <si>
    <t xml:space="preserve">Миссия невыполнима 2  d.2</t>
  </si>
  <si>
    <t xml:space="preserve">Миссия невыполнима II</t>
  </si>
  <si>
    <t xml:space="preserve">Мистер Бин</t>
  </si>
  <si>
    <t xml:space="preserve">Мистер и миссис Смит</t>
  </si>
  <si>
    <t xml:space="preserve">Мистер крутой</t>
  </si>
  <si>
    <t xml:space="preserve">Мистер Магу</t>
  </si>
  <si>
    <t xml:space="preserve">Модильяни</t>
  </si>
  <si>
    <t xml:space="preserve">Может быть, детка?</t>
  </si>
  <si>
    <t xml:space="preserve">Молчаливый партнер (Теневой партнер)</t>
  </si>
  <si>
    <t xml:space="preserve">Молчание ягнят</t>
  </si>
  <si>
    <t xml:space="preserve">Море любви</t>
  </si>
  <si>
    <t xml:space="preserve">Моя мачеха - инопланетянка</t>
  </si>
  <si>
    <t xml:space="preserve">Мстители</t>
  </si>
  <si>
    <t xml:space="preserve">Мужская работа</t>
  </si>
  <si>
    <t xml:space="preserve">Мужской стриптиз</t>
  </si>
  <si>
    <t xml:space="preserve">Мулен руж</t>
  </si>
  <si>
    <t xml:space="preserve">Мумия</t>
  </si>
  <si>
    <t xml:space="preserve">Мумия возвращается</t>
  </si>
  <si>
    <t xml:space="preserve">Мумия возвращается d.1</t>
  </si>
  <si>
    <t xml:space="preserve">Мумия возвращается d.2</t>
  </si>
  <si>
    <t xml:space="preserve">Муха </t>
  </si>
  <si>
    <t xml:space="preserve">Муха 2</t>
  </si>
  <si>
    <t xml:space="preserve">Мушкетер</t>
  </si>
  <si>
    <t xml:space="preserve">Мышиная охота</t>
  </si>
  <si>
    <t xml:space="preserve">На обочине</t>
  </si>
  <si>
    <t xml:space="preserve">Набережная Орфевр 36</t>
  </si>
  <si>
    <t xml:space="preserve">Наблюдатель</t>
  </si>
  <si>
    <t xml:space="preserve">Назад в будущее d.1</t>
  </si>
  <si>
    <t xml:space="preserve">Назад в будущее II d.2</t>
  </si>
  <si>
    <t xml:space="preserve">Назад в будущее II, III d.3</t>
  </si>
  <si>
    <t xml:space="preserve">Назад в будущее III d.4</t>
  </si>
  <si>
    <t xml:space="preserve">Напарники</t>
  </si>
  <si>
    <t xml:space="preserve">Наполеон d.1</t>
  </si>
  <si>
    <t xml:space="preserve">Наполеон d.2</t>
  </si>
  <si>
    <t xml:space="preserve">Нарушая запреты (Тинто Брасс)</t>
  </si>
  <si>
    <t xml:space="preserve">Наследство</t>
  </si>
  <si>
    <t xml:space="preserve">Настоящая любовь</t>
  </si>
  <si>
    <t xml:space="preserve">Настоящая Маккой</t>
  </si>
  <si>
    <t xml:space="preserve">Настройщик</t>
  </si>
  <si>
    <t xml:space="preserve">Не бей копытом</t>
  </si>
  <si>
    <t xml:space="preserve">Небесный капитан и мир будущего</t>
  </si>
  <si>
    <t xml:space="preserve">Невидимка</t>
  </si>
  <si>
    <t xml:space="preserve">Нежный обман</t>
  </si>
  <si>
    <t xml:space="preserve">Незнайка на Луне  d.1</t>
  </si>
  <si>
    <t xml:space="preserve">Незнайка на Луне  d.2</t>
  </si>
  <si>
    <t xml:space="preserve">Неломаемый</t>
  </si>
  <si>
    <t xml:space="preserve">Нет выезда</t>
  </si>
  <si>
    <t xml:space="preserve">Нескромное обаяние порока</t>
  </si>
  <si>
    <t xml:space="preserve">Неудержимые</t>
  </si>
  <si>
    <t xml:space="preserve">Нечестная сделка</t>
  </si>
  <si>
    <t xml:space="preserve">Никита</t>
  </si>
  <si>
    <t xml:space="preserve">Ничего не вижу, ничего не слышу</t>
  </si>
  <si>
    <t xml:space="preserve">Норт</t>
  </si>
  <si>
    <t xml:space="preserve">Нострадамус</t>
  </si>
  <si>
    <t xml:space="preserve">Ночной дозор</t>
  </si>
  <si>
    <t xml:space="preserve">Ночной дозор \америк. детектив\</t>
  </si>
  <si>
    <t xml:space="preserve">Нужные люди</t>
  </si>
  <si>
    <t xml:space="preserve">Нянька</t>
  </si>
  <si>
    <t xml:space="preserve">О, женщины! (Тинто Брасс)</t>
  </si>
  <si>
    <t xml:space="preserve">Обещание</t>
  </si>
  <si>
    <t xml:space="preserve">Обитель зла</t>
  </si>
  <si>
    <t xml:space="preserve">Обитель зла II Апокалипсис</t>
  </si>
  <si>
    <t xml:space="preserve">Обнаженная маха</t>
  </si>
  <si>
    <t xml:space="preserve">Обратная тяга</t>
  </si>
  <si>
    <t xml:space="preserve">Ограбление по-французски</t>
  </si>
  <si>
    <t xml:space="preserve">Один дома 2</t>
  </si>
  <si>
    <t xml:space="preserve">Одиночка</t>
  </si>
  <si>
    <t xml:space="preserve">Одиссей</t>
  </si>
  <si>
    <t xml:space="preserve">Ожидание милосердия</t>
  </si>
  <si>
    <t xml:space="preserve">Окончательный анализ</t>
  </si>
  <si>
    <t xml:space="preserve">Олд Бой</t>
  </si>
  <si>
    <t xml:space="preserve">Омен 1/2</t>
  </si>
  <si>
    <t xml:space="preserve">Омен 2/2</t>
  </si>
  <si>
    <t xml:space="preserve">Омен</t>
  </si>
  <si>
    <t xml:space="preserve">Омен 2</t>
  </si>
  <si>
    <t xml:space="preserve">Омен 3</t>
  </si>
  <si>
    <t xml:space="preserve">Он слишком мало знал</t>
  </si>
  <si>
    <t xml:space="preserve">Опасные связи</t>
  </si>
  <si>
    <t xml:space="preserve">Операция</t>
  </si>
  <si>
    <t xml:space="preserve">Операция "Ы"</t>
  </si>
  <si>
    <t xml:space="preserve">Осада</t>
  </si>
  <si>
    <t xml:space="preserve">Осень в Нью-Йорке</t>
  </si>
  <si>
    <t xml:space="preserve">Ослепленный желаниями</t>
  </si>
  <si>
    <t xml:space="preserve">Основной инстинкт</t>
  </si>
  <si>
    <t xml:space="preserve">Осенний марафон</t>
  </si>
  <si>
    <t xml:space="preserve">Особое мнение</t>
  </si>
  <si>
    <t xml:space="preserve">Осторожно, двери закрываются!</t>
  </si>
  <si>
    <t xml:space="preserve">Остров</t>
  </si>
  <si>
    <t xml:space="preserve">Остров головорезов</t>
  </si>
  <si>
    <t xml:space="preserve">От заката до рассвета</t>
  </si>
  <si>
    <t xml:space="preserve">От заката до рассвета 2</t>
  </si>
  <si>
    <t xml:space="preserve">От заката до рассвета 3</t>
  </si>
  <si>
    <t xml:space="preserve">Отпетые мошенники</t>
  </si>
  <si>
    <t xml:space="preserve">Отсчет жертв</t>
  </si>
  <si>
    <t xml:space="preserve">Отчаянные меры</t>
  </si>
  <si>
    <t xml:space="preserve">Отчаянный</t>
  </si>
  <si>
    <t xml:space="preserve">Охотники за привидениями</t>
  </si>
  <si>
    <t xml:space="preserve">Охотники за привидениями 2</t>
  </si>
  <si>
    <t xml:space="preserve">Очень страшное кино</t>
  </si>
  <si>
    <t xml:space="preserve">Падение черного ястреба</t>
  </si>
  <si>
    <t xml:space="preserve">Пан Тадеуш</t>
  </si>
  <si>
    <t xml:space="preserve">Пароль- рыба-меч</t>
  </si>
  <si>
    <t xml:space="preserve">Парфюм</t>
  </si>
  <si>
    <t xml:space="preserve">Пассажир 57</t>
  </si>
  <si>
    <t xml:space="preserve">Патриот d.1</t>
  </si>
  <si>
    <t xml:space="preserve">Патриот d.2</t>
  </si>
  <si>
    <t xml:space="preserve">Патруль времени</t>
  </si>
  <si>
    <t xml:space="preserve">Паук</t>
  </si>
  <si>
    <t xml:space="preserve">Паутина лжи</t>
  </si>
  <si>
    <t xml:space="preserve">Первый рыцарь</t>
  </si>
  <si>
    <t xml:space="preserve">Перевозчик</t>
  </si>
  <si>
    <t xml:space="preserve">Перевозчик II</t>
  </si>
  <si>
    <t xml:space="preserve">Переводчица</t>
  </si>
  <si>
    <t xml:space="preserve">Пересекающиеся миры</t>
  </si>
  <si>
    <t xml:space="preserve">Пианино</t>
  </si>
  <si>
    <t xml:space="preserve">Пианист</t>
  </si>
  <si>
    <t xml:space="preserve">Пианист d.1</t>
  </si>
  <si>
    <t xml:space="preserve">Пианист d.2</t>
  </si>
  <si>
    <t xml:space="preserve">Пиджак</t>
  </si>
  <si>
    <t xml:space="preserve">Пик Данте</t>
  </si>
  <si>
    <t xml:space="preserve">Пираты Карибского моря d.1</t>
  </si>
  <si>
    <t xml:space="preserve">Пираты Карибского моря d.2 bonus</t>
  </si>
  <si>
    <t xml:space="preserve">Пираты Карибского моря d.3 bonus bonus</t>
  </si>
  <si>
    <t xml:space="preserve">Плачущий убийца</t>
  </si>
  <si>
    <t xml:space="preserve">Пленники</t>
  </si>
  <si>
    <t xml:space="preserve">Плохие парни 2</t>
  </si>
  <si>
    <t xml:space="preserve">Плохой Санта</t>
  </si>
  <si>
    <t xml:space="preserve">Площадь пяти лун</t>
  </si>
  <si>
    <t xml:space="preserve">Пляж</t>
  </si>
  <si>
    <t xml:space="preserve">Побег (Егора Кончаловского)</t>
  </si>
  <si>
    <t xml:space="preserve">Побег из замка Колдиц ч.1</t>
  </si>
  <si>
    <t xml:space="preserve">Побег из замка Колдиц ч.2</t>
  </si>
  <si>
    <t xml:space="preserve">Повелитель колец d.1</t>
  </si>
  <si>
    <t xml:space="preserve">Повелитель колец d.2</t>
  </si>
  <si>
    <t xml:space="preserve">Повелитель колец d.3</t>
  </si>
  <si>
    <t xml:space="preserve">Повернуть время вспять</t>
  </si>
  <si>
    <t xml:space="preserve">Поворот судьбы</t>
  </si>
  <si>
    <t xml:space="preserve">Под давлением</t>
  </si>
  <si>
    <t xml:space="preserve">Под прицелом</t>
  </si>
  <si>
    <t xml:space="preserve">Подлые пистолеты</t>
  </si>
  <si>
    <t xml:space="preserve">Подстава</t>
  </si>
  <si>
    <t xml:space="preserve">Покидая Лас Вегас</t>
  </si>
  <si>
    <t xml:space="preserve">Подводная братва</t>
  </si>
  <si>
    <t xml:space="preserve">Поймай меня, если сможешь</t>
  </si>
  <si>
    <t xml:space="preserve">Пола - Х</t>
  </si>
  <si>
    <t xml:space="preserve">Поле битвы - Земля</t>
  </si>
  <si>
    <t xml:space="preserve">Полицейские</t>
  </si>
  <si>
    <t xml:space="preserve">Полицейский гладиатор</t>
  </si>
  <si>
    <t xml:space="preserve">Попутчик</t>
  </si>
  <si>
    <t xml:space="preserve">Последнее дело Ламарка</t>
  </si>
  <si>
    <t xml:space="preserve">Последний бойскаут</t>
  </si>
  <si>
    <t xml:space="preserve">Последний император</t>
  </si>
  <si>
    <t xml:space="preserve">Последний киногерой</t>
  </si>
  <si>
    <t xml:space="preserve">Последний провод</t>
  </si>
  <si>
    <t xml:space="preserve">Последний самурай</t>
  </si>
  <si>
    <t xml:space="preserve">Последняя истина</t>
  </si>
  <si>
    <t xml:space="preserve">Последняя фантазия</t>
  </si>
  <si>
    <t xml:space="preserve">Послезавтра</t>
  </si>
  <si>
    <t xml:space="preserve">Похититель тел</t>
  </si>
  <si>
    <t xml:space="preserve">Поцелуй дракона</t>
  </si>
  <si>
    <t xml:space="preserve">Поцелуй на завтра</t>
  </si>
  <si>
    <t xml:space="preserve">Правда о кошках и собаках</t>
  </si>
  <si>
    <t xml:space="preserve">Правдивая ложь</t>
  </si>
  <si>
    <t xml:space="preserve">Правила боя</t>
  </si>
  <si>
    <t xml:space="preserve">Правила виноделов</t>
  </si>
  <si>
    <t xml:space="preserve">Правосудие</t>
  </si>
  <si>
    <t xml:space="preserve">Практическая магия</t>
  </si>
  <si>
    <t xml:space="preserve">Превосходство Борна</t>
  </si>
  <si>
    <t xml:space="preserve">Предки</t>
  </si>
  <si>
    <t xml:space="preserve">Презумпция невиновности</t>
  </si>
  <si>
    <t xml:space="preserve">Прибытие</t>
  </si>
  <si>
    <t xml:space="preserve">Привидение</t>
  </si>
  <si>
    <t xml:space="preserve">Призрак оперы</t>
  </si>
  <si>
    <t xml:space="preserve">Приключения трупа</t>
  </si>
  <si>
    <t xml:space="preserve">Принц и я</t>
  </si>
  <si>
    <t xml:space="preserve">Принцесса льда</t>
  </si>
  <si>
    <t xml:space="preserve">Принцесса на горошине</t>
  </si>
  <si>
    <t xml:space="preserve">Прирожденные убийцы</t>
  </si>
  <si>
    <t xml:space="preserve">Пришелец</t>
  </si>
  <si>
    <t xml:space="preserve">Провидец</t>
  </si>
  <si>
    <t xml:space="preserve">Профессионал (Леон)</t>
  </si>
  <si>
    <t xml:space="preserve">Проект Альф</t>
  </si>
  <si>
    <t xml:space="preserve">Проклятие 1 и 2 часть</t>
  </si>
  <si>
    <t xml:space="preserve">Пролитое молоко</t>
  </si>
  <si>
    <t xml:space="preserve">Просто друзья</t>
  </si>
  <si>
    <t xml:space="preserve">Профессионал</t>
  </si>
  <si>
    <t xml:space="preserve">Птичка на проводе</t>
  </si>
  <si>
    <t xml:space="preserve">Птичья клетка</t>
  </si>
  <si>
    <t xml:space="preserve">Птичья клетка (full)</t>
  </si>
  <si>
    <t xml:space="preserve">Птичья клетка \master\</t>
  </si>
  <si>
    <t xml:space="preserve">Пурпурная дива</t>
  </si>
  <si>
    <t xml:space="preserve">Пурпурный дождь</t>
  </si>
  <si>
    <t xml:space="preserve">Путешествие вдвоем</t>
  </si>
  <si>
    <t xml:space="preserve">Путешествие Единорога</t>
  </si>
  <si>
    <t xml:space="preserve">Пьяный детектив</t>
  </si>
  <si>
    <t xml:space="preserve">Пьяный рассвет</t>
  </si>
  <si>
    <t xml:space="preserve">Пятый элемент</t>
  </si>
  <si>
    <t xml:space="preserve">Радиостанция 98</t>
  </si>
  <si>
    <t xml:space="preserve">Разборки в Бронксе</t>
  </si>
  <si>
    <t xml:space="preserve">Разоблачение d.1</t>
  </si>
  <si>
    <t xml:space="preserve">Разоблачение d.2</t>
  </si>
  <si>
    <t xml:space="preserve">Разрушитель</t>
  </si>
  <si>
    <t xml:space="preserve">Расплата</t>
  </si>
  <si>
    <t xml:space="preserve">Реаниматор</t>
  </si>
  <si>
    <t xml:space="preserve">Реизгоняющий дьявола</t>
  </si>
  <si>
    <t xml:space="preserve">Реквием по мечте</t>
  </si>
  <si>
    <t xml:space="preserve">Репликант</t>
  </si>
  <si>
    <t xml:space="preserve">Рецепт убийства</t>
  </si>
  <si>
    <t xml:space="preserve">Рождественские каникулы</t>
  </si>
  <si>
    <t xml:space="preserve">Розыгрыш 2002 master</t>
  </si>
  <si>
    <t xml:space="preserve">Рокки</t>
  </si>
  <si>
    <t xml:space="preserve">Роман с камнем</t>
  </si>
  <si>
    <t xml:space="preserve">Романс Х</t>
  </si>
  <si>
    <t xml:space="preserve">Ротвеллер</t>
  </si>
  <si>
    <t xml:space="preserve">С легким паром! d.1</t>
  </si>
  <si>
    <t xml:space="preserve">С легким паром! d.2</t>
  </si>
  <si>
    <t xml:space="preserve">С меня хватит!</t>
  </si>
  <si>
    <t xml:space="preserve">С неё хватит!</t>
  </si>
  <si>
    <t xml:space="preserve">С широко закрытыми глазами</t>
  </si>
  <si>
    <t xml:space="preserve">Самозванцы</t>
  </si>
  <si>
    <t xml:space="preserve">Сармат d.1</t>
  </si>
  <si>
    <t xml:space="preserve">Сармат d.2</t>
  </si>
  <si>
    <t xml:space="preserve">Сармат d.3</t>
  </si>
  <si>
    <t xml:space="preserve">Сахара</t>
  </si>
  <si>
    <t xml:space="preserve">Сбежавшая невеста</t>
  </si>
  <si>
    <t xml:space="preserve">Свадебный переполох</t>
  </si>
  <si>
    <t xml:space="preserve">Свадьба С.+Ж. \частн.\</t>
  </si>
  <si>
    <t xml:space="preserve">Свидание вслепую</t>
  </si>
  <si>
    <t xml:space="preserve">Сделка</t>
  </si>
  <si>
    <t xml:space="preserve">Седьмое путешествие Синдбада</t>
  </si>
  <si>
    <t xml:space="preserve">Секреты P.S.</t>
  </si>
  <si>
    <t xml:space="preserve">Секс и мать-одиночка</t>
  </si>
  <si>
    <t xml:space="preserve">Семейный план</t>
  </si>
  <si>
    <t xml:space="preserve">Семнадцать мгновений весны Video-CD 12 дисков</t>
  </si>
  <si>
    <t xml:space="preserve">Сердцеедки</t>
  </si>
  <si>
    <t xml:space="preserve">Серебряный ястреб</t>
  </si>
  <si>
    <t xml:space="preserve">Сеть</t>
  </si>
  <si>
    <t xml:space="preserve">Сибирский цирюльник</t>
  </si>
  <si>
    <t xml:space="preserve">Силы природы</t>
  </si>
  <si>
    <t xml:space="preserve">Синьор Робинзон</t>
  </si>
  <si>
    <t xml:space="preserve">Система ниппель</t>
  </si>
  <si>
    <t xml:space="preserve">Скала</t>
  </si>
  <si>
    <t xml:space="preserve">Скорость</t>
  </si>
  <si>
    <t xml:space="preserve">Скорость - 2</t>
  </si>
  <si>
    <t xml:space="preserve">Скрытая угроза</t>
  </si>
  <si>
    <t xml:space="preserve">Смертельная битва аннигиляция</t>
  </si>
  <si>
    <t xml:space="preserve">Смертельное оружие</t>
  </si>
  <si>
    <t xml:space="preserve">Смертельное оружие 2</t>
  </si>
  <si>
    <t xml:space="preserve">Смертельное оружие 3 </t>
  </si>
  <si>
    <t xml:space="preserve">Смерти вопреки</t>
  </si>
  <si>
    <t xml:space="preserve">Смерть ей к лицу</t>
  </si>
  <si>
    <t xml:space="preserve">Снайпер </t>
  </si>
  <si>
    <t xml:space="preserve">Снайпер 2</t>
  </si>
  <si>
    <t xml:space="preserve">Собака на сене</t>
  </si>
  <si>
    <t xml:space="preserve">Соблазн</t>
  </si>
  <si>
    <t xml:space="preserve">Собор парижской богоматери</t>
  </si>
  <si>
    <t xml:space="preserve">Созерцатель</t>
  </si>
  <si>
    <t xml:space="preserve">Сокровища нации</t>
  </si>
  <si>
    <t xml:space="preserve">Сокровища царя Соломона</t>
  </si>
  <si>
    <t xml:space="preserve">Солдат</t>
  </si>
  <si>
    <t xml:space="preserve">Сорвиголова</t>
  </si>
  <si>
    <t xml:space="preserve">Сорочинская ярмарка</t>
  </si>
  <si>
    <t xml:space="preserve">Собственность дьявола</t>
  </si>
  <si>
    <t xml:space="preserve">Соучастник</t>
  </si>
  <si>
    <t xml:space="preserve">Спартак</t>
  </si>
  <si>
    <t xml:space="preserve">Спартак d.1</t>
  </si>
  <si>
    <t xml:space="preserve">Спартак d.2</t>
  </si>
  <si>
    <t xml:space="preserve">Спасти Харрисона</t>
  </si>
  <si>
    <t xml:space="preserve">Спаун</t>
  </si>
  <si>
    <t xml:space="preserve">Специалист</t>
  </si>
  <si>
    <t xml:space="preserve">Спящая красавица</t>
  </si>
  <si>
    <t xml:space="preserve">Старые песни о главном 2 mus</t>
  </si>
  <si>
    <t xml:space="preserve">Старые песни о главном 3 mus</t>
  </si>
  <si>
    <t xml:space="preserve">Статский советник</t>
  </si>
  <si>
    <t xml:space="preserve">Стиратель</t>
  </si>
  <si>
    <t xml:space="preserve">Страсти Христовы</t>
  </si>
  <si>
    <t xml:space="preserve">Стрелок</t>
  </si>
  <si>
    <t xml:space="preserve">Страх перед будущим</t>
  </si>
  <si>
    <t xml:space="preserve">Страшное кино </t>
  </si>
  <si>
    <t xml:space="preserve">Стрекоза</t>
  </si>
  <si>
    <t xml:space="preserve">Судья Дредд</t>
  </si>
  <si>
    <t xml:space="preserve">Сумрачный самурай реж. Едзи Ямада</t>
  </si>
  <si>
    <t xml:space="preserve">Сфера d.1</t>
  </si>
  <si>
    <t xml:space="preserve">Сфера d.2</t>
  </si>
  <si>
    <t xml:space="preserve">Схватка (прописанный русский)</t>
  </si>
  <si>
    <t xml:space="preserve">Схватка (русский, английский 5.1)</t>
  </si>
  <si>
    <t xml:space="preserve">Тайна ордена</t>
  </si>
  <si>
    <t xml:space="preserve">Тайны Бургундского двора</t>
  </si>
  <si>
    <t xml:space="preserve">Тайные агенты</t>
  </si>
  <si>
    <t xml:space="preserve">Тайный план</t>
  </si>
  <si>
    <t xml:space="preserve">Такси</t>
  </si>
  <si>
    <t xml:space="preserve">Танго и Кэш</t>
  </si>
  <si>
    <t xml:space="preserve">Танец ангела</t>
  </si>
  <si>
    <t xml:space="preserve">Танни</t>
  </si>
  <si>
    <t xml:space="preserve">Тарзан и затерянный город</t>
  </si>
  <si>
    <t xml:space="preserve">Тварь</t>
  </si>
  <si>
    <t xml:space="preserve">Телепат</t>
  </si>
  <si>
    <t xml:space="preserve">Телефонная будка</t>
  </si>
  <si>
    <t xml:space="preserve">Темные воды</t>
  </si>
  <si>
    <t xml:space="preserve">Тень</t>
  </si>
  <si>
    <t xml:space="preserve">Теория заговора</t>
  </si>
  <si>
    <t xml:space="preserve">Терминал</t>
  </si>
  <si>
    <t xml:space="preserve">Терминатор</t>
  </si>
  <si>
    <t xml:space="preserve">Терминатор 2</t>
  </si>
  <si>
    <t xml:space="preserve">Терминатор 3</t>
  </si>
  <si>
    <t xml:space="preserve">Тинто Брасс</t>
  </si>
  <si>
    <t xml:space="preserve">Тит - правитель Рима</t>
  </si>
  <si>
    <t xml:space="preserve">Титан после гибели Земли 4</t>
  </si>
  <si>
    <t xml:space="preserve">Титаник d.1</t>
  </si>
  <si>
    <t xml:space="preserve">Титаник d.2</t>
  </si>
  <si>
    <t xml:space="preserve">Титус</t>
  </si>
  <si>
    <t xml:space="preserve">Том и Джерри 1</t>
  </si>
  <si>
    <t xml:space="preserve">Том и Джерри 2</t>
  </si>
  <si>
    <t xml:space="preserve">Том и Джерри 3</t>
  </si>
  <si>
    <t xml:space="preserve">Том и Джерри 4</t>
  </si>
  <si>
    <t xml:space="preserve">Том и Джерри 5</t>
  </si>
  <si>
    <t xml:space="preserve">Торжество   догма № 1</t>
  </si>
  <si>
    <t xml:space="preserve">Тот, которого заказали</t>
  </si>
  <si>
    <t xml:space="preserve">Трафик</t>
  </si>
  <si>
    <t xml:space="preserve">Три икса</t>
  </si>
  <si>
    <t xml:space="preserve">Три короля</t>
  </si>
  <si>
    <t xml:space="preserve">Тринадцатый район (Люка Бессона)</t>
  </si>
  <si>
    <t xml:space="preserve">Тринадцатый этаж</t>
  </si>
  <si>
    <t xml:space="preserve">Трюкач</t>
  </si>
  <si>
    <t xml:space="preserve">Турецкий гамбит</t>
  </si>
  <si>
    <t xml:space="preserve">Турция</t>
  </si>
  <si>
    <t xml:space="preserve">Тюмень 2002 июнь, июль \частн.\</t>
  </si>
  <si>
    <t xml:space="preserve">Убей меня нежно</t>
  </si>
  <si>
    <t xml:space="preserve">Убийство в 16:00</t>
  </si>
  <si>
    <t xml:space="preserve">Убийцы 1/2</t>
  </si>
  <si>
    <t xml:space="preserve">Убить Билла</t>
  </si>
  <si>
    <t xml:space="preserve">Убить шакала</t>
  </si>
  <si>
    <t xml:space="preserve">Угадай, кто</t>
  </si>
  <si>
    <t xml:space="preserve">Угнать за 60 секунд</t>
  </si>
  <si>
    <t xml:space="preserve">Узкая грань</t>
  </si>
  <si>
    <t xml:space="preserve">Уличный боец</t>
  </si>
  <si>
    <t xml:space="preserve">Умри, но не сейчас     007</t>
  </si>
  <si>
    <t xml:space="preserve">Унесенные призраками</t>
  </si>
  <si>
    <t xml:space="preserve">Универсальный солдат</t>
  </si>
  <si>
    <t xml:space="preserve">Урок выживания</t>
  </si>
  <si>
    <t xml:space="preserve">Фабрика звезд</t>
  </si>
  <si>
    <t xml:space="preserve">Фактор холода</t>
  </si>
  <si>
    <t xml:space="preserve">Фантастическая четверка</t>
  </si>
  <si>
    <t xml:space="preserve">Федеральная защита</t>
  </si>
  <si>
    <t xml:space="preserve">Феномен</t>
  </si>
  <si>
    <t xml:space="preserve">Фехтовальщик</t>
  </si>
  <si>
    <t xml:space="preserve">Финальная фантазия</t>
  </si>
  <si>
    <t xml:space="preserve">Формула 51</t>
  </si>
  <si>
    <t xml:space="preserve">Фортресс</t>
  </si>
  <si>
    <t xml:space="preserve">Фотограф</t>
  </si>
  <si>
    <t xml:space="preserve">Французский поцелуй</t>
  </si>
  <si>
    <t xml:space="preserve">Ханжество</t>
  </si>
  <si>
    <t xml:space="preserve">Хищник</t>
  </si>
  <si>
    <t xml:space="preserve">Хищник 2</t>
  </si>
  <si>
    <t xml:space="preserve">Хладнокровный</t>
  </si>
  <si>
    <t xml:space="preserve">Хороший, плохой, злой</t>
  </si>
  <si>
    <t xml:space="preserve">Хранитель душ</t>
  </si>
  <si>
    <t xml:space="preserve">Хроники Риддика</t>
  </si>
  <si>
    <t xml:space="preserve">Худеющий</t>
  </si>
  <si>
    <t xml:space="preserve">Царство небесное</t>
  </si>
  <si>
    <t xml:space="preserve">Целуя Джессику Стайн</t>
  </si>
  <si>
    <t xml:space="preserve">Чарли Чаплин 1</t>
  </si>
  <si>
    <t xml:space="preserve">Чарли Чаплин 2</t>
  </si>
  <si>
    <t xml:space="preserve">Час пик</t>
  </si>
  <si>
    <t xml:space="preserve">Час пик 2</t>
  </si>
  <si>
    <t xml:space="preserve">Чего хотят женщины</t>
  </si>
  <si>
    <t xml:space="preserve">Человек в железной маске</t>
  </si>
  <si>
    <t xml:space="preserve">Человек войны том 1 (1-6 серии)</t>
  </si>
  <si>
    <t xml:space="preserve">Человек войны том 2 (7-12 серии)</t>
  </si>
  <si>
    <t xml:space="preserve">Человек дождя</t>
  </si>
  <si>
    <t xml:space="preserve">Человек, который плакал</t>
  </si>
  <si>
    <t xml:space="preserve">Человек-мотылек</t>
  </si>
  <si>
    <t xml:space="preserve">Человек-паук d.1</t>
  </si>
  <si>
    <t xml:space="preserve">Человек-паук d.2</t>
  </si>
  <si>
    <t xml:space="preserve">Черная дыра</t>
  </si>
  <si>
    <t xml:space="preserve">Черная маска</t>
  </si>
  <si>
    <t xml:space="preserve">Честь имею</t>
  </si>
  <si>
    <t xml:space="preserve">Черный ангел (Тинто Брасс)</t>
  </si>
  <si>
    <t xml:space="preserve">Чужие</t>
  </si>
  <si>
    <t xml:space="preserve">Чужие 4</t>
  </si>
  <si>
    <t xml:space="preserve">Чужой</t>
  </si>
  <si>
    <t xml:space="preserve">Чужой </t>
  </si>
  <si>
    <t xml:space="preserve">Чужой 3, 4</t>
  </si>
  <si>
    <t xml:space="preserve">Чужой против хищника</t>
  </si>
  <si>
    <t xml:space="preserve">Шакал</t>
  </si>
  <si>
    <t xml:space="preserve">Шанхайский связной</t>
  </si>
  <si>
    <t xml:space="preserve">Шаровая молния   007</t>
  </si>
  <si>
    <t xml:space="preserve">Шербургские зонтики</t>
  </si>
  <si>
    <t xml:space="preserve">Шерлок Холмс Король шантажа, Смертельная схватка</t>
  </si>
  <si>
    <t xml:space="preserve">Шерлок Холмс Охота на тигра</t>
  </si>
  <si>
    <t xml:space="preserve">Шерлок Холмс Пестрая лента, Красным по белому</t>
  </si>
  <si>
    <t xml:space="preserve">Шерлок Холмс Собака Баскервилей</t>
  </si>
  <si>
    <t xml:space="preserve">Шестой день</t>
  </si>
  <si>
    <t xml:space="preserve">Шестой элемент</t>
  </si>
  <si>
    <t xml:space="preserve">Ширли</t>
  </si>
  <si>
    <t xml:space="preserve">Широко шагая</t>
  </si>
  <si>
    <t xml:space="preserve">Школа рока</t>
  </si>
  <si>
    <t xml:space="preserve">Школа убийц операции 1 - 6 аниме</t>
  </si>
  <si>
    <t xml:space="preserve">Шлюха</t>
  </si>
  <si>
    <t xml:space="preserve">Шоу начинается!</t>
  </si>
  <si>
    <t xml:space="preserve">Шпион Зорге</t>
  </si>
  <si>
    <t xml:space="preserve">Шпионские игры</t>
  </si>
  <si>
    <t xml:space="preserve">Шпионские игры Нелегал</t>
  </si>
  <si>
    <t xml:space="preserve">Шрек</t>
  </si>
  <si>
    <t xml:space="preserve">Эволюция</t>
  </si>
  <si>
    <t xml:space="preserve">Эксперимент Скорпион</t>
  </si>
  <si>
    <t xml:space="preserve">Электра</t>
  </si>
  <si>
    <t xml:space="preserve">Эммануэль</t>
  </si>
  <si>
    <t xml:space="preserve">Эмос и Эндрю</t>
  </si>
  <si>
    <t xml:space="preserve">Эффект бабочки</t>
  </si>
  <si>
    <t xml:space="preserve">Юбилей фирмы \частн.\</t>
  </si>
  <si>
    <t xml:space="preserve">Я - шпион</t>
  </si>
  <si>
    <t xml:space="preserve">Я люблю неприятности</t>
  </si>
  <si>
    <t xml:space="preserve">Я робот</t>
  </si>
  <si>
    <t xml:space="preserve">Я тебя теряю</t>
  </si>
  <si>
    <t xml:space="preserve">Я, опять я, и снова я</t>
  </si>
  <si>
    <t xml:space="preserve">Я, снова я, и Ирэн</t>
  </si>
  <si>
    <t xml:space="preserve">Ясон и аргонав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2"/>
  <sheetViews>
    <sheetView showFormulas="false" showGridLines="fals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B770" activeCellId="0" sqref="B7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28"/>
    <col collapsed="false" customWidth="true" hidden="false" outlineLevel="0" max="3" min="3" style="1" width="3.7"/>
    <col collapsed="false" customWidth="false" hidden="false" outlineLevel="0" max="257" min="4" style="2" width="9.14"/>
  </cols>
  <sheetData>
    <row r="1" customFormat="false" ht="11.2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2" hidden="false" customHeight="false" outlineLevel="0" collapsed="false">
      <c r="A2" s="3"/>
      <c r="B2" s="4"/>
      <c r="C2" s="5"/>
    </row>
    <row r="3" customFormat="false" ht="11.25" hidden="false" customHeight="false" outlineLevel="0" collapsed="false">
      <c r="A3" s="6" t="n">
        <v>1</v>
      </c>
      <c r="B3" s="7" t="s">
        <v>3</v>
      </c>
      <c r="C3" s="6" t="n">
        <v>1</v>
      </c>
    </row>
    <row r="4" customFormat="false" ht="11.25" hidden="false" customHeight="false" outlineLevel="0" collapsed="false">
      <c r="A4" s="8" t="n">
        <f aca="false">A3+1</f>
        <v>2</v>
      </c>
      <c r="B4" s="9" t="n">
        <v>69</v>
      </c>
      <c r="C4" s="8" t="n">
        <v>8</v>
      </c>
    </row>
    <row r="5" customFormat="false" ht="11.25" hidden="false" customHeight="false" outlineLevel="0" collapsed="false">
      <c r="A5" s="8" t="n">
        <f aca="false">A4+1</f>
        <v>3</v>
      </c>
      <c r="B5" s="10" t="s">
        <v>4</v>
      </c>
      <c r="C5" s="8" t="n">
        <v>1</v>
      </c>
    </row>
    <row r="6" customFormat="false" ht="11.25" hidden="false" customHeight="false" outlineLevel="0" collapsed="false">
      <c r="A6" s="8" t="n">
        <f aca="false">A5+1</f>
        <v>4</v>
      </c>
      <c r="B6" s="10" t="s">
        <v>5</v>
      </c>
      <c r="C6" s="8" t="n">
        <v>15</v>
      </c>
    </row>
    <row r="7" customFormat="false" ht="11.25" hidden="false" customHeight="false" outlineLevel="0" collapsed="false">
      <c r="A7" s="8" t="n">
        <f aca="false">A6+1</f>
        <v>5</v>
      </c>
      <c r="B7" s="10" t="s">
        <v>6</v>
      </c>
      <c r="C7" s="8" t="n">
        <v>2</v>
      </c>
    </row>
    <row r="8" customFormat="false" ht="11.25" hidden="false" customHeight="false" outlineLevel="0" collapsed="false">
      <c r="A8" s="8" t="n">
        <f aca="false">A7+1</f>
        <v>6</v>
      </c>
      <c r="B8" s="10" t="s">
        <v>7</v>
      </c>
      <c r="C8" s="8" t="n">
        <v>15</v>
      </c>
    </row>
    <row r="9" customFormat="false" ht="11.25" hidden="false" customHeight="false" outlineLevel="0" collapsed="false">
      <c r="A9" s="8" t="n">
        <f aca="false">A8+1</f>
        <v>7</v>
      </c>
      <c r="B9" s="10" t="s">
        <v>8</v>
      </c>
      <c r="C9" s="8" t="n">
        <v>13</v>
      </c>
    </row>
    <row r="10" customFormat="false" ht="11.25" hidden="false" customHeight="false" outlineLevel="0" collapsed="false">
      <c r="A10" s="8" t="n">
        <f aca="false">A9+1</f>
        <v>8</v>
      </c>
      <c r="B10" s="10" t="s">
        <v>9</v>
      </c>
      <c r="C10" s="8" t="n">
        <v>13</v>
      </c>
    </row>
    <row r="11" customFormat="false" ht="11.25" hidden="false" customHeight="false" outlineLevel="0" collapsed="false">
      <c r="A11" s="8" t="n">
        <f aca="false">A10+1</f>
        <v>9</v>
      </c>
      <c r="B11" s="10" t="s">
        <v>10</v>
      </c>
      <c r="C11" s="8" t="n">
        <v>13</v>
      </c>
    </row>
    <row r="12" customFormat="false" ht="11.25" hidden="false" customHeight="false" outlineLevel="0" collapsed="false">
      <c r="A12" s="8" t="n">
        <f aca="false">A11+1</f>
        <v>10</v>
      </c>
      <c r="B12" s="10" t="s">
        <v>11</v>
      </c>
      <c r="C12" s="8" t="n">
        <v>13</v>
      </c>
    </row>
    <row r="13" customFormat="false" ht="11.25" hidden="false" customHeight="false" outlineLevel="0" collapsed="false">
      <c r="A13" s="8" t="n">
        <f aca="false">A12+1</f>
        <v>11</v>
      </c>
      <c r="B13" s="10" t="s">
        <v>12</v>
      </c>
      <c r="C13" s="8" t="n">
        <v>13</v>
      </c>
    </row>
    <row r="14" customFormat="false" ht="11.25" hidden="false" customHeight="false" outlineLevel="0" collapsed="false">
      <c r="A14" s="8" t="n">
        <f aca="false">A13+1</f>
        <v>12</v>
      </c>
      <c r="B14" s="10" t="s">
        <v>13</v>
      </c>
      <c r="C14" s="8" t="n">
        <v>11</v>
      </c>
    </row>
    <row r="15" customFormat="false" ht="11.25" hidden="false" customHeight="false" outlineLevel="0" collapsed="false">
      <c r="A15" s="8" t="n">
        <f aca="false">A14+1</f>
        <v>13</v>
      </c>
      <c r="B15" s="10" t="s">
        <v>14</v>
      </c>
      <c r="C15" s="8" t="n">
        <v>11</v>
      </c>
    </row>
    <row r="16" customFormat="false" ht="11.25" hidden="false" customHeight="false" outlineLevel="0" collapsed="false">
      <c r="A16" s="8" t="n">
        <f aca="false">A15+1</f>
        <v>14</v>
      </c>
      <c r="B16" s="10" t="s">
        <v>15</v>
      </c>
      <c r="C16" s="8" t="n">
        <v>11</v>
      </c>
    </row>
    <row r="17" customFormat="false" ht="11.25" hidden="false" customHeight="false" outlineLevel="0" collapsed="false">
      <c r="A17" s="8" t="n">
        <f aca="false">A16+1</f>
        <v>15</v>
      </c>
      <c r="B17" s="10" t="s">
        <v>16</v>
      </c>
      <c r="C17" s="8" t="n">
        <v>11</v>
      </c>
    </row>
    <row r="18" customFormat="false" ht="11.25" hidden="false" customHeight="false" outlineLevel="0" collapsed="false">
      <c r="A18" s="8" t="n">
        <f aca="false">A17+1</f>
        <v>16</v>
      </c>
      <c r="B18" s="10" t="s">
        <v>17</v>
      </c>
      <c r="C18" s="8" t="n">
        <v>11</v>
      </c>
    </row>
    <row r="19" customFormat="false" ht="11.25" hidden="false" customHeight="false" outlineLevel="0" collapsed="false">
      <c r="A19" s="8" t="n">
        <f aca="false">A18+1</f>
        <v>17</v>
      </c>
      <c r="B19" s="10" t="s">
        <v>18</v>
      </c>
      <c r="C19" s="8" t="n">
        <v>11</v>
      </c>
    </row>
    <row r="20" customFormat="false" ht="11.25" hidden="false" customHeight="false" outlineLevel="0" collapsed="false">
      <c r="A20" s="8" t="n">
        <f aca="false">A19+1</f>
        <v>18</v>
      </c>
      <c r="B20" s="10" t="s">
        <v>19</v>
      </c>
      <c r="C20" s="8" t="n">
        <v>11</v>
      </c>
    </row>
    <row r="21" customFormat="false" ht="11.25" hidden="false" customHeight="false" outlineLevel="0" collapsed="false">
      <c r="A21" s="8" t="n">
        <f aca="false">A20+1</f>
        <v>19</v>
      </c>
      <c r="B21" s="10" t="s">
        <v>20</v>
      </c>
      <c r="C21" s="8" t="n">
        <v>11</v>
      </c>
    </row>
    <row r="22" customFormat="false" ht="11.25" hidden="false" customHeight="false" outlineLevel="0" collapsed="false">
      <c r="A22" s="8" t="n">
        <f aca="false">A21+1</f>
        <v>20</v>
      </c>
      <c r="B22" s="10" t="s">
        <v>21</v>
      </c>
      <c r="C22" s="8" t="n">
        <v>11</v>
      </c>
    </row>
    <row r="23" customFormat="false" ht="11.25" hidden="false" customHeight="false" outlineLevel="0" collapsed="false">
      <c r="A23" s="8" t="n">
        <f aca="false">A22+1</f>
        <v>21</v>
      </c>
      <c r="B23" s="10" t="s">
        <v>22</v>
      </c>
      <c r="C23" s="8" t="n">
        <v>11</v>
      </c>
    </row>
    <row r="24" customFormat="false" ht="11.25" hidden="false" customHeight="false" outlineLevel="0" collapsed="false">
      <c r="A24" s="8" t="n">
        <f aca="false">A23+1</f>
        <v>22</v>
      </c>
      <c r="B24" s="10" t="s">
        <v>23</v>
      </c>
      <c r="C24" s="8" t="n">
        <v>11</v>
      </c>
    </row>
    <row r="25" customFormat="false" ht="11.25" hidden="false" customHeight="false" outlineLevel="0" collapsed="false">
      <c r="A25" s="8" t="n">
        <f aca="false">A24+1</f>
        <v>23</v>
      </c>
      <c r="B25" s="10" t="s">
        <v>24</v>
      </c>
      <c r="C25" s="8" t="n">
        <v>6</v>
      </c>
    </row>
    <row r="26" customFormat="false" ht="11.25" hidden="false" customHeight="false" outlineLevel="0" collapsed="false">
      <c r="A26" s="8" t="n">
        <f aca="false">A25+1</f>
        <v>24</v>
      </c>
      <c r="B26" s="10" t="s">
        <v>25</v>
      </c>
      <c r="C26" s="8" t="n">
        <v>12</v>
      </c>
    </row>
    <row r="27" customFormat="false" ht="11.25" hidden="false" customHeight="false" outlineLevel="0" collapsed="false">
      <c r="A27" s="8" t="n">
        <f aca="false">A26+1</f>
        <v>25</v>
      </c>
      <c r="B27" s="10" t="s">
        <v>26</v>
      </c>
      <c r="C27" s="8" t="n">
        <v>17</v>
      </c>
    </row>
    <row r="28" customFormat="false" ht="11.25" hidden="false" customHeight="false" outlineLevel="0" collapsed="false">
      <c r="A28" s="8" t="n">
        <f aca="false">A27+1</f>
        <v>26</v>
      </c>
      <c r="B28" s="10" t="s">
        <v>27</v>
      </c>
      <c r="C28" s="8" t="n">
        <v>17</v>
      </c>
    </row>
    <row r="29" customFormat="false" ht="11.25" hidden="false" customHeight="false" outlineLevel="0" collapsed="false">
      <c r="A29" s="8" t="n">
        <f aca="false">A28+1</f>
        <v>27</v>
      </c>
      <c r="B29" s="10" t="s">
        <v>28</v>
      </c>
      <c r="C29" s="8" t="n">
        <v>3</v>
      </c>
    </row>
    <row r="30" customFormat="false" ht="11.25" hidden="false" customHeight="false" outlineLevel="0" collapsed="false">
      <c r="A30" s="8" t="n">
        <f aca="false">A29+1</f>
        <v>28</v>
      </c>
      <c r="B30" s="10" t="s">
        <v>29</v>
      </c>
      <c r="C30" s="8" t="n">
        <v>3</v>
      </c>
    </row>
    <row r="31" customFormat="false" ht="11.25" hidden="false" customHeight="false" outlineLevel="0" collapsed="false">
      <c r="A31" s="8" t="n">
        <f aca="false">A30+1</f>
        <v>29</v>
      </c>
      <c r="B31" s="10" t="s">
        <v>30</v>
      </c>
      <c r="C31" s="8" t="n">
        <v>2</v>
      </c>
    </row>
    <row r="32" customFormat="false" ht="11.25" hidden="false" customHeight="false" outlineLevel="0" collapsed="false">
      <c r="A32" s="8" t="n">
        <f aca="false">A31+1</f>
        <v>30</v>
      </c>
      <c r="B32" s="10" t="s">
        <v>31</v>
      </c>
      <c r="C32" s="8" t="n">
        <v>4</v>
      </c>
    </row>
    <row r="33" customFormat="false" ht="11.25" hidden="false" customHeight="false" outlineLevel="0" collapsed="false">
      <c r="A33" s="8" t="n">
        <f aca="false">A32+1</f>
        <v>31</v>
      </c>
      <c r="B33" s="10" t="s">
        <v>32</v>
      </c>
      <c r="C33" s="8" t="n">
        <v>3</v>
      </c>
    </row>
    <row r="34" customFormat="false" ht="11.25" hidden="false" customHeight="false" outlineLevel="0" collapsed="false">
      <c r="A34" s="8" t="n">
        <f aca="false">A33+1</f>
        <v>32</v>
      </c>
      <c r="B34" s="10" t="s">
        <v>33</v>
      </c>
      <c r="C34" s="8" t="n">
        <v>26</v>
      </c>
    </row>
    <row r="35" customFormat="false" ht="11.25" hidden="false" customHeight="false" outlineLevel="0" collapsed="false">
      <c r="A35" s="8" t="n">
        <f aca="false">A34+1</f>
        <v>33</v>
      </c>
      <c r="B35" s="10" t="s">
        <v>34</v>
      </c>
      <c r="C35" s="8" t="n">
        <v>26</v>
      </c>
    </row>
    <row r="36" customFormat="false" ht="11.25" hidden="false" customHeight="false" outlineLevel="0" collapsed="false">
      <c r="A36" s="8" t="n">
        <f aca="false">A35+1</f>
        <v>34</v>
      </c>
      <c r="B36" s="10" t="s">
        <v>35</v>
      </c>
      <c r="C36" s="8" t="n">
        <v>26</v>
      </c>
    </row>
    <row r="37" customFormat="false" ht="11.25" hidden="false" customHeight="false" outlineLevel="0" collapsed="false">
      <c r="A37" s="8" t="n">
        <f aca="false">A36+1</f>
        <v>35</v>
      </c>
      <c r="B37" s="10" t="s">
        <v>36</v>
      </c>
      <c r="C37" s="8" t="n">
        <v>26</v>
      </c>
    </row>
    <row r="38" customFormat="false" ht="11.25" hidden="false" customHeight="false" outlineLevel="0" collapsed="false">
      <c r="A38" s="8" t="n">
        <f aca="false">A37+1</f>
        <v>36</v>
      </c>
      <c r="B38" s="10" t="s">
        <v>37</v>
      </c>
      <c r="C38" s="8" t="n">
        <v>1</v>
      </c>
    </row>
    <row r="39" customFormat="false" ht="11.25" hidden="false" customHeight="false" outlineLevel="0" collapsed="false">
      <c r="A39" s="8" t="n">
        <f aca="false">A38+1</f>
        <v>37</v>
      </c>
      <c r="B39" s="10" t="s">
        <v>38</v>
      </c>
      <c r="C39" s="8" t="n">
        <v>3</v>
      </c>
    </row>
    <row r="40" customFormat="false" ht="11.25" hidden="false" customHeight="false" outlineLevel="0" collapsed="false">
      <c r="A40" s="8" t="n">
        <f aca="false">A39+1</f>
        <v>38</v>
      </c>
      <c r="B40" s="10" t="s">
        <v>39</v>
      </c>
      <c r="C40" s="8" t="n">
        <v>4</v>
      </c>
    </row>
    <row r="41" customFormat="false" ht="11.25" hidden="false" customHeight="false" outlineLevel="0" collapsed="false">
      <c r="A41" s="8" t="n">
        <f aca="false">A40+1</f>
        <v>39</v>
      </c>
      <c r="B41" s="10" t="s">
        <v>40</v>
      </c>
      <c r="C41" s="8" t="n">
        <v>26</v>
      </c>
    </row>
    <row r="42" customFormat="false" ht="11.25" hidden="false" customHeight="false" outlineLevel="0" collapsed="false">
      <c r="A42" s="8" t="n">
        <f aca="false">A41+1</f>
        <v>40</v>
      </c>
      <c r="B42" s="10" t="s">
        <v>41</v>
      </c>
      <c r="C42" s="8" t="n">
        <v>4</v>
      </c>
    </row>
    <row r="43" customFormat="false" ht="11.25" hidden="false" customHeight="false" outlineLevel="0" collapsed="false">
      <c r="A43" s="8" t="n">
        <f aca="false">A42+1</f>
        <v>41</v>
      </c>
      <c r="B43" s="10" t="s">
        <v>42</v>
      </c>
      <c r="C43" s="8" t="n">
        <v>4</v>
      </c>
    </row>
    <row r="44" customFormat="false" ht="11.25" hidden="false" customHeight="false" outlineLevel="0" collapsed="false">
      <c r="A44" s="8" t="n">
        <f aca="false">A43+1</f>
        <v>42</v>
      </c>
      <c r="B44" s="10" t="s">
        <v>43</v>
      </c>
      <c r="C44" s="8" t="n">
        <v>17</v>
      </c>
    </row>
    <row r="45" customFormat="false" ht="11.25" hidden="false" customHeight="false" outlineLevel="0" collapsed="false">
      <c r="A45" s="8" t="n">
        <f aca="false">A44+1</f>
        <v>43</v>
      </c>
      <c r="B45" s="10" t="s">
        <v>44</v>
      </c>
      <c r="C45" s="8" t="n">
        <v>2</v>
      </c>
    </row>
    <row r="46" customFormat="false" ht="11.25" hidden="false" customHeight="false" outlineLevel="0" collapsed="false">
      <c r="A46" s="8" t="n">
        <f aca="false">A45+1</f>
        <v>44</v>
      </c>
      <c r="B46" s="10" t="s">
        <v>45</v>
      </c>
      <c r="C46" s="8" t="n">
        <v>2</v>
      </c>
    </row>
    <row r="47" customFormat="false" ht="11.25" hidden="false" customHeight="false" outlineLevel="0" collapsed="false">
      <c r="A47" s="8" t="n">
        <f aca="false">A46+1</f>
        <v>45</v>
      </c>
      <c r="B47" s="10" t="s">
        <v>46</v>
      </c>
      <c r="C47" s="8" t="n">
        <v>2</v>
      </c>
    </row>
    <row r="48" customFormat="false" ht="11.25" hidden="false" customHeight="false" outlineLevel="0" collapsed="false">
      <c r="A48" s="8" t="n">
        <f aca="false">A47+1</f>
        <v>46</v>
      </c>
      <c r="B48" s="10" t="s">
        <v>47</v>
      </c>
      <c r="C48" s="8" t="n">
        <v>17</v>
      </c>
    </row>
    <row r="49" customFormat="false" ht="11.25" hidden="false" customHeight="false" outlineLevel="0" collapsed="false">
      <c r="A49" s="8" t="n">
        <f aca="false">A48+1</f>
        <v>47</v>
      </c>
      <c r="B49" s="10" t="s">
        <v>48</v>
      </c>
      <c r="C49" s="8" t="n">
        <v>17</v>
      </c>
    </row>
    <row r="50" customFormat="false" ht="11.25" hidden="false" customHeight="false" outlineLevel="0" collapsed="false">
      <c r="A50" s="8" t="n">
        <f aca="false">A49+1</f>
        <v>48</v>
      </c>
      <c r="B50" s="10" t="s">
        <v>49</v>
      </c>
      <c r="C50" s="8" t="n">
        <v>17</v>
      </c>
    </row>
    <row r="51" customFormat="false" ht="11.25" hidden="false" customHeight="false" outlineLevel="0" collapsed="false">
      <c r="A51" s="8" t="n">
        <f aca="false">A50+1</f>
        <v>49</v>
      </c>
      <c r="B51" s="10" t="s">
        <v>50</v>
      </c>
      <c r="C51" s="8" t="n">
        <v>12</v>
      </c>
    </row>
    <row r="52" customFormat="false" ht="11.25" hidden="false" customHeight="false" outlineLevel="0" collapsed="false">
      <c r="A52" s="8" t="n">
        <f aca="false">A51+1</f>
        <v>50</v>
      </c>
      <c r="B52" s="10" t="s">
        <v>51</v>
      </c>
      <c r="C52" s="8" t="n">
        <v>26</v>
      </c>
    </row>
    <row r="53" customFormat="false" ht="11.25" hidden="false" customHeight="false" outlineLevel="0" collapsed="false">
      <c r="A53" s="8" t="n">
        <f aca="false">A52+1</f>
        <v>51</v>
      </c>
      <c r="B53" s="10" t="s">
        <v>52</v>
      </c>
      <c r="C53" s="8" t="n">
        <v>2</v>
      </c>
    </row>
    <row r="54" customFormat="false" ht="11.25" hidden="false" customHeight="false" outlineLevel="0" collapsed="false">
      <c r="A54" s="8" t="n">
        <f aca="false">A53+1</f>
        <v>52</v>
      </c>
      <c r="B54" s="10" t="s">
        <v>53</v>
      </c>
      <c r="C54" s="8" t="n">
        <v>3</v>
      </c>
    </row>
    <row r="55" customFormat="false" ht="11.25" hidden="false" customHeight="false" outlineLevel="0" collapsed="false">
      <c r="A55" s="8" t="n">
        <f aca="false">A54+1</f>
        <v>53</v>
      </c>
      <c r="B55" s="10" t="s">
        <v>54</v>
      </c>
      <c r="C55" s="8" t="n">
        <v>3</v>
      </c>
    </row>
    <row r="56" customFormat="false" ht="11.25" hidden="false" customHeight="false" outlineLevel="0" collapsed="false">
      <c r="A56" s="8" t="n">
        <f aca="false">A55+1</f>
        <v>54</v>
      </c>
      <c r="B56" s="10" t="s">
        <v>55</v>
      </c>
      <c r="C56" s="8" t="n">
        <v>2</v>
      </c>
    </row>
    <row r="57" customFormat="false" ht="11.25" hidden="false" customHeight="false" outlineLevel="0" collapsed="false">
      <c r="A57" s="8" t="n">
        <f aca="false">A56+1</f>
        <v>55</v>
      </c>
      <c r="B57" s="10" t="s">
        <v>56</v>
      </c>
      <c r="C57" s="8" t="n">
        <v>4</v>
      </c>
    </row>
    <row r="58" customFormat="false" ht="11.25" hidden="false" customHeight="false" outlineLevel="0" collapsed="false">
      <c r="A58" s="8" t="n">
        <f aca="false">A57+1</f>
        <v>56</v>
      </c>
      <c r="B58" s="10" t="s">
        <v>57</v>
      </c>
      <c r="C58" s="8" t="n">
        <v>4</v>
      </c>
    </row>
    <row r="59" customFormat="false" ht="11.25" hidden="false" customHeight="false" outlineLevel="0" collapsed="false">
      <c r="A59" s="8" t="n">
        <f aca="false">A58+1</f>
        <v>57</v>
      </c>
      <c r="B59" s="10" t="s">
        <v>58</v>
      </c>
      <c r="C59" s="8" t="n">
        <v>26</v>
      </c>
    </row>
    <row r="60" customFormat="false" ht="11.25" hidden="false" customHeight="false" outlineLevel="0" collapsed="false">
      <c r="A60" s="8" t="n">
        <f aca="false">A59+1</f>
        <v>58</v>
      </c>
      <c r="B60" s="10" t="s">
        <v>59</v>
      </c>
      <c r="C60" s="8" t="n">
        <v>1</v>
      </c>
    </row>
    <row r="61" customFormat="false" ht="11.25" hidden="false" customHeight="false" outlineLevel="0" collapsed="false">
      <c r="A61" s="8" t="n">
        <f aca="false">A60+1</f>
        <v>59</v>
      </c>
      <c r="B61" s="10" t="s">
        <v>60</v>
      </c>
      <c r="C61" s="8" t="n">
        <v>1</v>
      </c>
    </row>
    <row r="62" customFormat="false" ht="11.25" hidden="false" customHeight="false" outlineLevel="0" collapsed="false">
      <c r="A62" s="8" t="n">
        <f aca="false">A61+1</f>
        <v>60</v>
      </c>
      <c r="B62" s="10" t="s">
        <v>61</v>
      </c>
      <c r="C62" s="8" t="n">
        <v>1</v>
      </c>
    </row>
    <row r="63" customFormat="false" ht="11.25" hidden="false" customHeight="false" outlineLevel="0" collapsed="false">
      <c r="A63" s="8" t="n">
        <f aca="false">A62+1</f>
        <v>61</v>
      </c>
      <c r="B63" s="10" t="s">
        <v>62</v>
      </c>
      <c r="C63" s="8" t="n">
        <v>3</v>
      </c>
    </row>
    <row r="64" customFormat="false" ht="11.25" hidden="false" customHeight="false" outlineLevel="0" collapsed="false">
      <c r="A64" s="8" t="n">
        <f aca="false">A63+1</f>
        <v>62</v>
      </c>
      <c r="B64" s="10" t="s">
        <v>63</v>
      </c>
      <c r="C64" s="8" t="n">
        <v>1</v>
      </c>
    </row>
    <row r="65" customFormat="false" ht="11.25" hidden="false" customHeight="false" outlineLevel="0" collapsed="false">
      <c r="A65" s="8" t="n">
        <f aca="false">A64+1</f>
        <v>63</v>
      </c>
      <c r="B65" s="10" t="s">
        <v>64</v>
      </c>
      <c r="C65" s="8" t="n">
        <v>12</v>
      </c>
    </row>
    <row r="66" customFormat="false" ht="11.25" hidden="false" customHeight="false" outlineLevel="0" collapsed="false">
      <c r="A66" s="8" t="n">
        <f aca="false">A65+1</f>
        <v>64</v>
      </c>
      <c r="B66" s="10" t="s">
        <v>65</v>
      </c>
      <c r="C66" s="8" t="n">
        <v>3</v>
      </c>
    </row>
    <row r="67" customFormat="false" ht="11.25" hidden="false" customHeight="false" outlineLevel="0" collapsed="false">
      <c r="A67" s="8" t="n">
        <f aca="false">A66+1</f>
        <v>65</v>
      </c>
      <c r="B67" s="10" t="s">
        <v>66</v>
      </c>
      <c r="C67" s="8" t="n">
        <v>1</v>
      </c>
    </row>
    <row r="68" customFormat="false" ht="11.25" hidden="false" customHeight="false" outlineLevel="0" collapsed="false">
      <c r="A68" s="8" t="n">
        <f aca="false">A67+1</f>
        <v>66</v>
      </c>
      <c r="B68" s="10" t="s">
        <v>67</v>
      </c>
      <c r="C68" s="8" t="n">
        <v>1</v>
      </c>
    </row>
    <row r="69" customFormat="false" ht="11.25" hidden="false" customHeight="false" outlineLevel="0" collapsed="false">
      <c r="A69" s="8" t="n">
        <f aca="false">A68+1</f>
        <v>67</v>
      </c>
      <c r="B69" s="10" t="s">
        <v>68</v>
      </c>
      <c r="C69" s="8" t="n">
        <v>1</v>
      </c>
    </row>
    <row r="70" customFormat="false" ht="11.25" hidden="false" customHeight="false" outlineLevel="0" collapsed="false">
      <c r="A70" s="8" t="n">
        <f aca="false">A69+1</f>
        <v>68</v>
      </c>
      <c r="B70" s="10" t="s">
        <v>69</v>
      </c>
      <c r="C70" s="8" t="n">
        <v>3</v>
      </c>
    </row>
    <row r="71" customFormat="false" ht="11.25" hidden="false" customHeight="false" outlineLevel="0" collapsed="false">
      <c r="A71" s="8" t="n">
        <f aca="false">A70+1</f>
        <v>69</v>
      </c>
      <c r="B71" s="10" t="s">
        <v>70</v>
      </c>
      <c r="C71" s="8" t="n">
        <v>1</v>
      </c>
    </row>
    <row r="72" customFormat="false" ht="11.25" hidden="false" customHeight="false" outlineLevel="0" collapsed="false">
      <c r="A72" s="8" t="n">
        <f aca="false">A71+1</f>
        <v>70</v>
      </c>
      <c r="B72" s="10" t="s">
        <v>71</v>
      </c>
      <c r="C72" s="8" t="n">
        <v>2</v>
      </c>
    </row>
    <row r="73" customFormat="false" ht="11.25" hidden="false" customHeight="false" outlineLevel="0" collapsed="false">
      <c r="A73" s="8" t="n">
        <f aca="false">A72+1</f>
        <v>71</v>
      </c>
      <c r="B73" s="10" t="s">
        <v>72</v>
      </c>
      <c r="C73" s="8" t="n">
        <v>2</v>
      </c>
    </row>
    <row r="74" customFormat="false" ht="11.25" hidden="false" customHeight="false" outlineLevel="0" collapsed="false">
      <c r="A74" s="8" t="n">
        <f aca="false">A73+1</f>
        <v>72</v>
      </c>
      <c r="B74" s="10" t="s">
        <v>73</v>
      </c>
      <c r="C74" s="8" t="n">
        <v>1</v>
      </c>
    </row>
    <row r="75" customFormat="false" ht="11.25" hidden="false" customHeight="false" outlineLevel="0" collapsed="false">
      <c r="A75" s="8" t="n">
        <f aca="false">A74+1</f>
        <v>73</v>
      </c>
      <c r="B75" s="10" t="s">
        <v>74</v>
      </c>
      <c r="C75" s="8" t="n">
        <v>3</v>
      </c>
    </row>
    <row r="76" customFormat="false" ht="11.25" hidden="false" customHeight="false" outlineLevel="0" collapsed="false">
      <c r="A76" s="8" t="n">
        <f aca="false">A75+1</f>
        <v>74</v>
      </c>
      <c r="B76" s="10" t="s">
        <v>75</v>
      </c>
      <c r="C76" s="8" t="n">
        <v>1</v>
      </c>
    </row>
    <row r="77" customFormat="false" ht="11.25" hidden="false" customHeight="false" outlineLevel="0" collapsed="false">
      <c r="A77" s="8" t="n">
        <f aca="false">A76+1</f>
        <v>75</v>
      </c>
      <c r="B77" s="10" t="s">
        <v>76</v>
      </c>
      <c r="C77" s="8" t="n">
        <v>2</v>
      </c>
    </row>
    <row r="78" customFormat="false" ht="11.25" hidden="false" customHeight="false" outlineLevel="0" collapsed="false">
      <c r="A78" s="8" t="n">
        <f aca="false">A77+1</f>
        <v>76</v>
      </c>
      <c r="B78" s="10" t="s">
        <v>77</v>
      </c>
      <c r="C78" s="8" t="n">
        <v>2</v>
      </c>
    </row>
    <row r="79" customFormat="false" ht="11.25" hidden="false" customHeight="false" outlineLevel="0" collapsed="false">
      <c r="A79" s="8" t="n">
        <f aca="false">A78+1</f>
        <v>77</v>
      </c>
      <c r="B79" s="10" t="s">
        <v>78</v>
      </c>
      <c r="C79" s="8" t="n">
        <v>2</v>
      </c>
    </row>
    <row r="80" customFormat="false" ht="11.25" hidden="false" customHeight="false" outlineLevel="0" collapsed="false">
      <c r="A80" s="8" t="n">
        <f aca="false">A79+1</f>
        <v>78</v>
      </c>
      <c r="B80" s="10" t="s">
        <v>79</v>
      </c>
      <c r="C80" s="8" t="n">
        <v>1</v>
      </c>
    </row>
    <row r="81" customFormat="false" ht="11.25" hidden="false" customHeight="false" outlineLevel="0" collapsed="false">
      <c r="A81" s="8" t="n">
        <f aca="false">A80+1</f>
        <v>79</v>
      </c>
      <c r="B81" s="10" t="s">
        <v>80</v>
      </c>
      <c r="C81" s="8" t="n">
        <v>4</v>
      </c>
    </row>
    <row r="82" customFormat="false" ht="11.25" hidden="false" customHeight="false" outlineLevel="0" collapsed="false">
      <c r="A82" s="8" t="n">
        <f aca="false">A81+1</f>
        <v>80</v>
      </c>
      <c r="B82" s="10" t="s">
        <v>81</v>
      </c>
      <c r="C82" s="8" t="n">
        <v>3</v>
      </c>
    </row>
    <row r="83" customFormat="false" ht="11.25" hidden="false" customHeight="false" outlineLevel="0" collapsed="false">
      <c r="A83" s="8" t="n">
        <f aca="false">A82+1</f>
        <v>81</v>
      </c>
      <c r="B83" s="10" t="s">
        <v>82</v>
      </c>
      <c r="C83" s="8" t="n">
        <v>6</v>
      </c>
    </row>
    <row r="84" customFormat="false" ht="11.25" hidden="false" customHeight="false" outlineLevel="0" collapsed="false">
      <c r="A84" s="8" t="n">
        <f aca="false">A83+1</f>
        <v>82</v>
      </c>
      <c r="B84" s="10" t="s">
        <v>83</v>
      </c>
      <c r="C84" s="8" t="n">
        <v>3</v>
      </c>
    </row>
    <row r="85" customFormat="false" ht="11.25" hidden="false" customHeight="false" outlineLevel="0" collapsed="false">
      <c r="A85" s="8" t="n">
        <f aca="false">A84+1</f>
        <v>83</v>
      </c>
      <c r="B85" s="10" t="s">
        <v>84</v>
      </c>
      <c r="C85" s="8" t="n">
        <v>2</v>
      </c>
    </row>
    <row r="86" customFormat="false" ht="11.25" hidden="false" customHeight="false" outlineLevel="0" collapsed="false">
      <c r="A86" s="8" t="n">
        <f aca="false">A85+1</f>
        <v>84</v>
      </c>
      <c r="B86" s="10" t="s">
        <v>85</v>
      </c>
      <c r="C86" s="8" t="n">
        <v>1</v>
      </c>
    </row>
    <row r="87" customFormat="false" ht="11.25" hidden="false" customHeight="false" outlineLevel="0" collapsed="false">
      <c r="A87" s="8" t="n">
        <f aca="false">A86+1</f>
        <v>85</v>
      </c>
      <c r="B87" s="10" t="s">
        <v>86</v>
      </c>
      <c r="C87" s="8" t="n">
        <v>17</v>
      </c>
    </row>
    <row r="88" customFormat="false" ht="11.25" hidden="false" customHeight="false" outlineLevel="0" collapsed="false">
      <c r="A88" s="8" t="n">
        <f aca="false">A87+1</f>
        <v>86</v>
      </c>
      <c r="B88" s="10" t="s">
        <v>87</v>
      </c>
      <c r="C88" s="8" t="n">
        <v>17</v>
      </c>
    </row>
    <row r="89" customFormat="false" ht="11.25" hidden="false" customHeight="false" outlineLevel="0" collapsed="false">
      <c r="A89" s="8" t="n">
        <f aca="false">A88+1</f>
        <v>87</v>
      </c>
      <c r="B89" s="10" t="s">
        <v>88</v>
      </c>
      <c r="C89" s="8" t="n">
        <v>17</v>
      </c>
    </row>
    <row r="90" customFormat="false" ht="11.25" hidden="false" customHeight="false" outlineLevel="0" collapsed="false">
      <c r="A90" s="8" t="n">
        <f aca="false">A89+1</f>
        <v>88</v>
      </c>
      <c r="B90" s="10" t="s">
        <v>89</v>
      </c>
      <c r="C90" s="8" t="n">
        <v>4</v>
      </c>
    </row>
    <row r="91" customFormat="false" ht="11.25" hidden="false" customHeight="false" outlineLevel="0" collapsed="false">
      <c r="A91" s="8" t="n">
        <f aca="false">A90+1</f>
        <v>89</v>
      </c>
      <c r="B91" s="10" t="s">
        <v>90</v>
      </c>
      <c r="C91" s="8" t="n">
        <v>2</v>
      </c>
    </row>
    <row r="92" customFormat="false" ht="11.25" hidden="false" customHeight="false" outlineLevel="0" collapsed="false">
      <c r="A92" s="8" t="n">
        <f aca="false">A91+1</f>
        <v>90</v>
      </c>
      <c r="B92" s="10" t="s">
        <v>91</v>
      </c>
      <c r="C92" s="8" t="n">
        <v>2</v>
      </c>
    </row>
    <row r="93" customFormat="false" ht="11.25" hidden="false" customHeight="false" outlineLevel="0" collapsed="false">
      <c r="A93" s="8" t="n">
        <f aca="false">A92+1</f>
        <v>91</v>
      </c>
      <c r="B93" s="10" t="s">
        <v>92</v>
      </c>
      <c r="C93" s="8" t="n">
        <v>26</v>
      </c>
    </row>
    <row r="94" customFormat="false" ht="11.25" hidden="false" customHeight="false" outlineLevel="0" collapsed="false">
      <c r="A94" s="8" t="n">
        <f aca="false">A93+1</f>
        <v>92</v>
      </c>
      <c r="B94" s="10" t="s">
        <v>93</v>
      </c>
      <c r="C94" s="8" t="n">
        <v>4</v>
      </c>
    </row>
    <row r="95" customFormat="false" ht="11.25" hidden="false" customHeight="false" outlineLevel="0" collapsed="false">
      <c r="A95" s="8" t="n">
        <f aca="false">A94+1</f>
        <v>93</v>
      </c>
      <c r="B95" s="10" t="s">
        <v>94</v>
      </c>
      <c r="C95" s="8" t="n">
        <v>4</v>
      </c>
    </row>
    <row r="96" customFormat="false" ht="11.25" hidden="false" customHeight="false" outlineLevel="0" collapsed="false">
      <c r="A96" s="8" t="n">
        <f aca="false">A95+1</f>
        <v>94</v>
      </c>
      <c r="B96" s="10" t="s">
        <v>95</v>
      </c>
      <c r="C96" s="8" t="n">
        <v>3</v>
      </c>
    </row>
    <row r="97" customFormat="false" ht="11.25" hidden="false" customHeight="false" outlineLevel="0" collapsed="false">
      <c r="A97" s="8" t="n">
        <f aca="false">A96+1</f>
        <v>95</v>
      </c>
      <c r="B97" s="10" t="s">
        <v>96</v>
      </c>
      <c r="C97" s="8" t="n">
        <v>1</v>
      </c>
    </row>
    <row r="98" customFormat="false" ht="11.25" hidden="false" customHeight="false" outlineLevel="0" collapsed="false">
      <c r="A98" s="8" t="n">
        <f aca="false">A97+1</f>
        <v>96</v>
      </c>
      <c r="B98" s="10" t="s">
        <v>97</v>
      </c>
      <c r="C98" s="8" t="n">
        <v>1</v>
      </c>
    </row>
    <row r="99" customFormat="false" ht="11.25" hidden="false" customHeight="false" outlineLevel="0" collapsed="false">
      <c r="A99" s="8" t="n">
        <f aca="false">A98+1</f>
        <v>97</v>
      </c>
      <c r="B99" s="10" t="s">
        <v>98</v>
      </c>
      <c r="C99" s="8" t="n">
        <v>3</v>
      </c>
    </row>
    <row r="100" customFormat="false" ht="11.25" hidden="false" customHeight="false" outlineLevel="0" collapsed="false">
      <c r="A100" s="8" t="n">
        <f aca="false">A99+1</f>
        <v>98</v>
      </c>
      <c r="B100" s="10" t="s">
        <v>99</v>
      </c>
      <c r="C100" s="8" t="n">
        <v>4</v>
      </c>
    </row>
    <row r="101" customFormat="false" ht="11.25" hidden="false" customHeight="false" outlineLevel="0" collapsed="false">
      <c r="A101" s="8" t="n">
        <f aca="false">A100+1</f>
        <v>99</v>
      </c>
      <c r="B101" s="10" t="s">
        <v>100</v>
      </c>
      <c r="C101" s="8" t="n">
        <v>2</v>
      </c>
    </row>
    <row r="102" customFormat="false" ht="11.25" hidden="false" customHeight="false" outlineLevel="0" collapsed="false">
      <c r="A102" s="8" t="n">
        <f aca="false">A101+1</f>
        <v>100</v>
      </c>
      <c r="B102" s="10" t="s">
        <v>101</v>
      </c>
      <c r="C102" s="8" t="n">
        <v>3</v>
      </c>
    </row>
    <row r="103" customFormat="false" ht="11.25" hidden="false" customHeight="false" outlineLevel="0" collapsed="false">
      <c r="A103" s="8" t="n">
        <f aca="false">A102+1</f>
        <v>101</v>
      </c>
      <c r="B103" s="10" t="s">
        <v>102</v>
      </c>
      <c r="C103" s="8" t="n">
        <v>4</v>
      </c>
    </row>
    <row r="104" customFormat="false" ht="11.25" hidden="false" customHeight="false" outlineLevel="0" collapsed="false">
      <c r="A104" s="8" t="n">
        <f aca="false">A103+1</f>
        <v>102</v>
      </c>
      <c r="B104" s="10" t="s">
        <v>103</v>
      </c>
      <c r="C104" s="8" t="n">
        <v>3</v>
      </c>
    </row>
    <row r="105" customFormat="false" ht="11.25" hidden="false" customHeight="false" outlineLevel="0" collapsed="false">
      <c r="A105" s="8" t="n">
        <f aca="false">A104+1</f>
        <v>103</v>
      </c>
      <c r="B105" s="10" t="s">
        <v>104</v>
      </c>
      <c r="C105" s="8" t="n">
        <v>4</v>
      </c>
    </row>
    <row r="106" customFormat="false" ht="11.25" hidden="false" customHeight="false" outlineLevel="0" collapsed="false">
      <c r="A106" s="8" t="n">
        <f aca="false">A105+1</f>
        <v>104</v>
      </c>
      <c r="B106" s="10" t="s">
        <v>105</v>
      </c>
      <c r="C106" s="8" t="n">
        <v>3</v>
      </c>
    </row>
    <row r="107" customFormat="false" ht="11.25" hidden="false" customHeight="false" outlineLevel="0" collapsed="false">
      <c r="A107" s="8" t="n">
        <f aca="false">A106+1</f>
        <v>105</v>
      </c>
      <c r="B107" s="10" t="s">
        <v>106</v>
      </c>
      <c r="C107" s="8" t="n">
        <v>3</v>
      </c>
    </row>
    <row r="108" customFormat="false" ht="11.25" hidden="false" customHeight="false" outlineLevel="0" collapsed="false">
      <c r="A108" s="8" t="n">
        <f aca="false">A107+1</f>
        <v>106</v>
      </c>
      <c r="B108" s="10" t="s">
        <v>107</v>
      </c>
      <c r="C108" s="8" t="n">
        <v>3</v>
      </c>
    </row>
    <row r="109" customFormat="false" ht="11.25" hidden="false" customHeight="false" outlineLevel="0" collapsed="false">
      <c r="A109" s="8" t="n">
        <f aca="false">A108+1</f>
        <v>107</v>
      </c>
      <c r="B109" s="10" t="s">
        <v>108</v>
      </c>
      <c r="C109" s="8" t="n">
        <v>2</v>
      </c>
    </row>
    <row r="110" customFormat="false" ht="11.25" hidden="false" customHeight="false" outlineLevel="0" collapsed="false">
      <c r="A110" s="8" t="n">
        <f aca="false">A109+1</f>
        <v>108</v>
      </c>
      <c r="B110" s="10" t="s">
        <v>109</v>
      </c>
      <c r="C110" s="8" t="n">
        <v>3</v>
      </c>
    </row>
    <row r="111" customFormat="false" ht="11.25" hidden="false" customHeight="false" outlineLevel="0" collapsed="false">
      <c r="A111" s="8" t="n">
        <f aca="false">A110+1</f>
        <v>109</v>
      </c>
      <c r="B111" s="10" t="s">
        <v>110</v>
      </c>
      <c r="C111" s="8" t="n">
        <v>3</v>
      </c>
    </row>
    <row r="112" customFormat="false" ht="11.25" hidden="false" customHeight="false" outlineLevel="0" collapsed="false">
      <c r="A112" s="8" t="n">
        <f aca="false">A111+1</f>
        <v>110</v>
      </c>
      <c r="B112" s="10" t="s">
        <v>111</v>
      </c>
      <c r="C112" s="8" t="n">
        <v>3</v>
      </c>
    </row>
    <row r="113" customFormat="false" ht="11.25" hidden="false" customHeight="false" outlineLevel="0" collapsed="false">
      <c r="A113" s="8" t="n">
        <f aca="false">A112+1</f>
        <v>111</v>
      </c>
      <c r="B113" s="10" t="s">
        <v>112</v>
      </c>
      <c r="C113" s="8" t="n">
        <v>26</v>
      </c>
    </row>
    <row r="114" customFormat="false" ht="11.25" hidden="false" customHeight="false" outlineLevel="0" collapsed="false">
      <c r="A114" s="8" t="n">
        <f aca="false">A113+1</f>
        <v>112</v>
      </c>
      <c r="B114" s="10" t="s">
        <v>113</v>
      </c>
      <c r="C114" s="8" t="n">
        <v>2</v>
      </c>
    </row>
    <row r="115" customFormat="false" ht="11.25" hidden="false" customHeight="false" outlineLevel="0" collapsed="false">
      <c r="A115" s="8" t="n">
        <f aca="false">A114+1</f>
        <v>113</v>
      </c>
      <c r="B115" s="10" t="s">
        <v>114</v>
      </c>
      <c r="C115" s="8" t="n">
        <v>2</v>
      </c>
    </row>
    <row r="116" customFormat="false" ht="11.25" hidden="false" customHeight="false" outlineLevel="0" collapsed="false">
      <c r="A116" s="8" t="n">
        <f aca="false">A115+1</f>
        <v>114</v>
      </c>
      <c r="B116" s="10" t="s">
        <v>115</v>
      </c>
      <c r="C116" s="8" t="n">
        <v>1</v>
      </c>
    </row>
    <row r="117" customFormat="false" ht="11.25" hidden="false" customHeight="false" outlineLevel="0" collapsed="false">
      <c r="A117" s="8" t="n">
        <f aca="false">A116+1</f>
        <v>115</v>
      </c>
      <c r="B117" s="10" t="s">
        <v>116</v>
      </c>
      <c r="C117" s="8" t="n">
        <v>1</v>
      </c>
    </row>
    <row r="118" customFormat="false" ht="11.25" hidden="false" customHeight="false" outlineLevel="0" collapsed="false">
      <c r="A118" s="8" t="n">
        <f aca="false">A117+1</f>
        <v>116</v>
      </c>
      <c r="B118" s="10" t="s">
        <v>117</v>
      </c>
      <c r="C118" s="8" t="n">
        <v>1</v>
      </c>
    </row>
    <row r="119" customFormat="false" ht="11.25" hidden="false" customHeight="false" outlineLevel="0" collapsed="false">
      <c r="A119" s="8" t="n">
        <f aca="false">A118+1</f>
        <v>117</v>
      </c>
      <c r="B119" s="10" t="s">
        <v>118</v>
      </c>
      <c r="C119" s="8" t="n">
        <v>12</v>
      </c>
    </row>
    <row r="120" customFormat="false" ht="11.25" hidden="false" customHeight="false" outlineLevel="0" collapsed="false">
      <c r="A120" s="8" t="n">
        <f aca="false">A119+1</f>
        <v>118</v>
      </c>
      <c r="B120" s="10" t="s">
        <v>119</v>
      </c>
      <c r="C120" s="8" t="n">
        <v>2</v>
      </c>
    </row>
    <row r="121" customFormat="false" ht="11.25" hidden="false" customHeight="false" outlineLevel="0" collapsed="false">
      <c r="A121" s="8" t="n">
        <f aca="false">A120+1</f>
        <v>119</v>
      </c>
      <c r="B121" s="10" t="s">
        <v>120</v>
      </c>
      <c r="C121" s="8" t="n">
        <v>1</v>
      </c>
    </row>
    <row r="122" customFormat="false" ht="11.25" hidden="false" customHeight="false" outlineLevel="0" collapsed="false">
      <c r="A122" s="8" t="n">
        <f aca="false">A121+1</f>
        <v>120</v>
      </c>
      <c r="B122" s="10" t="s">
        <v>121</v>
      </c>
      <c r="C122" s="8" t="n">
        <v>11</v>
      </c>
    </row>
    <row r="123" customFormat="false" ht="11.25" hidden="false" customHeight="false" outlineLevel="0" collapsed="false">
      <c r="A123" s="8" t="n">
        <f aca="false">A122+1</f>
        <v>121</v>
      </c>
      <c r="B123" s="10" t="s">
        <v>122</v>
      </c>
      <c r="C123" s="8" t="n">
        <v>2</v>
      </c>
    </row>
    <row r="124" customFormat="false" ht="11.25" hidden="false" customHeight="false" outlineLevel="0" collapsed="false">
      <c r="A124" s="8" t="n">
        <f aca="false">A123+1</f>
        <v>122</v>
      </c>
      <c r="B124" s="10" t="s">
        <v>123</v>
      </c>
      <c r="C124" s="8" t="n">
        <v>2</v>
      </c>
    </row>
    <row r="125" customFormat="false" ht="11.25" hidden="false" customHeight="false" outlineLevel="0" collapsed="false">
      <c r="A125" s="8" t="n">
        <f aca="false">A124+1</f>
        <v>123</v>
      </c>
      <c r="B125" s="10" t="s">
        <v>124</v>
      </c>
      <c r="C125" s="8" t="n">
        <v>3</v>
      </c>
    </row>
    <row r="126" customFormat="false" ht="11.25" hidden="false" customHeight="false" outlineLevel="0" collapsed="false">
      <c r="A126" s="8" t="n">
        <f aca="false">A125+1</f>
        <v>124</v>
      </c>
      <c r="B126" s="10" t="s">
        <v>125</v>
      </c>
      <c r="C126" s="8" t="n">
        <v>4</v>
      </c>
    </row>
    <row r="127" customFormat="false" ht="11.25" hidden="false" customHeight="false" outlineLevel="0" collapsed="false">
      <c r="A127" s="8" t="n">
        <f aca="false">A126+1</f>
        <v>125</v>
      </c>
      <c r="B127" s="10" t="s">
        <v>126</v>
      </c>
      <c r="C127" s="8" t="n">
        <v>5</v>
      </c>
    </row>
    <row r="128" customFormat="false" ht="11.25" hidden="false" customHeight="false" outlineLevel="0" collapsed="false">
      <c r="A128" s="8" t="n">
        <f aca="false">A127+1</f>
        <v>126</v>
      </c>
      <c r="B128" s="10" t="s">
        <v>127</v>
      </c>
      <c r="C128" s="8" t="n">
        <v>2</v>
      </c>
    </row>
    <row r="129" customFormat="false" ht="11.25" hidden="false" customHeight="false" outlineLevel="0" collapsed="false">
      <c r="A129" s="8" t="n">
        <f aca="false">A128+1</f>
        <v>127</v>
      </c>
      <c r="B129" s="10" t="s">
        <v>128</v>
      </c>
      <c r="C129" s="8" t="n">
        <v>2</v>
      </c>
    </row>
    <row r="130" customFormat="false" ht="11.25" hidden="false" customHeight="false" outlineLevel="0" collapsed="false">
      <c r="A130" s="8" t="n">
        <f aca="false">A129+1</f>
        <v>128</v>
      </c>
      <c r="B130" s="10" t="s">
        <v>129</v>
      </c>
      <c r="C130" s="8" t="n">
        <v>2</v>
      </c>
    </row>
    <row r="131" customFormat="false" ht="11.25" hidden="false" customHeight="false" outlineLevel="0" collapsed="false">
      <c r="A131" s="8" t="n">
        <f aca="false">A130+1</f>
        <v>129</v>
      </c>
      <c r="B131" s="10" t="s">
        <v>130</v>
      </c>
      <c r="C131" s="8" t="n">
        <v>4</v>
      </c>
    </row>
    <row r="132" customFormat="false" ht="11.25" hidden="false" customHeight="false" outlineLevel="0" collapsed="false">
      <c r="A132" s="8" t="n">
        <f aca="false">A131+1</f>
        <v>130</v>
      </c>
      <c r="B132" s="10" t="s">
        <v>131</v>
      </c>
      <c r="C132" s="8" t="n">
        <v>2</v>
      </c>
    </row>
    <row r="133" customFormat="false" ht="11.25" hidden="false" customHeight="false" outlineLevel="0" collapsed="false">
      <c r="A133" s="8" t="n">
        <f aca="false">A132+1</f>
        <v>131</v>
      </c>
      <c r="B133" s="10" t="s">
        <v>131</v>
      </c>
      <c r="C133" s="8" t="n">
        <v>2</v>
      </c>
    </row>
    <row r="134" customFormat="false" ht="11.25" hidden="false" customHeight="false" outlineLevel="0" collapsed="false">
      <c r="A134" s="8" t="n">
        <f aca="false">A133+1</f>
        <v>132</v>
      </c>
      <c r="B134" s="10" t="s">
        <v>132</v>
      </c>
      <c r="C134" s="8" t="n">
        <v>2</v>
      </c>
    </row>
    <row r="135" customFormat="false" ht="11.25" hidden="false" customHeight="false" outlineLevel="0" collapsed="false">
      <c r="A135" s="8" t="n">
        <f aca="false">A134+1</f>
        <v>133</v>
      </c>
      <c r="B135" s="10" t="s">
        <v>133</v>
      </c>
      <c r="C135" s="8" t="n">
        <v>3</v>
      </c>
    </row>
    <row r="136" customFormat="false" ht="11.25" hidden="false" customHeight="false" outlineLevel="0" collapsed="false">
      <c r="A136" s="8" t="n">
        <f aca="false">A135+1</f>
        <v>134</v>
      </c>
      <c r="B136" s="10" t="s">
        <v>134</v>
      </c>
      <c r="C136" s="8" t="n">
        <v>12</v>
      </c>
    </row>
    <row r="137" customFormat="false" ht="11.25" hidden="false" customHeight="false" outlineLevel="0" collapsed="false">
      <c r="A137" s="8" t="n">
        <f aca="false">A136+1</f>
        <v>135</v>
      </c>
      <c r="B137" s="10" t="s">
        <v>135</v>
      </c>
      <c r="C137" s="8" t="n">
        <v>4</v>
      </c>
    </row>
    <row r="138" customFormat="false" ht="11.25" hidden="false" customHeight="false" outlineLevel="0" collapsed="false">
      <c r="A138" s="8" t="n">
        <f aca="false">A137+1</f>
        <v>136</v>
      </c>
      <c r="B138" s="10" t="s">
        <v>136</v>
      </c>
      <c r="C138" s="8" t="n">
        <v>1</v>
      </c>
    </row>
    <row r="139" customFormat="false" ht="11.25" hidden="false" customHeight="false" outlineLevel="0" collapsed="false">
      <c r="A139" s="8" t="n">
        <f aca="false">A138+1</f>
        <v>137</v>
      </c>
      <c r="B139" s="10" t="s">
        <v>137</v>
      </c>
      <c r="C139" s="8" t="n">
        <v>3</v>
      </c>
    </row>
    <row r="140" customFormat="false" ht="11.25" hidden="false" customHeight="false" outlineLevel="0" collapsed="false">
      <c r="A140" s="8" t="n">
        <f aca="false">A139+1</f>
        <v>138</v>
      </c>
      <c r="B140" s="10" t="s">
        <v>138</v>
      </c>
      <c r="C140" s="8" t="n">
        <v>4</v>
      </c>
    </row>
    <row r="141" customFormat="false" ht="11.25" hidden="false" customHeight="false" outlineLevel="0" collapsed="false">
      <c r="A141" s="8" t="n">
        <f aca="false">A140+1</f>
        <v>139</v>
      </c>
      <c r="B141" s="10" t="s">
        <v>139</v>
      </c>
      <c r="C141" s="8" t="n">
        <v>11</v>
      </c>
    </row>
    <row r="142" customFormat="false" ht="11.25" hidden="false" customHeight="false" outlineLevel="0" collapsed="false">
      <c r="A142" s="8" t="n">
        <f aca="false">A141+1</f>
        <v>140</v>
      </c>
      <c r="B142" s="10" t="s">
        <v>140</v>
      </c>
      <c r="C142" s="8" t="n">
        <v>2</v>
      </c>
    </row>
    <row r="143" customFormat="false" ht="11.25" hidden="false" customHeight="false" outlineLevel="0" collapsed="false">
      <c r="A143" s="8" t="n">
        <f aca="false">A142+1</f>
        <v>141</v>
      </c>
      <c r="B143" s="10" t="s">
        <v>141</v>
      </c>
      <c r="C143" s="8" t="n">
        <v>2</v>
      </c>
    </row>
    <row r="144" customFormat="false" ht="11.25" hidden="false" customHeight="false" outlineLevel="0" collapsed="false">
      <c r="A144" s="8" t="n">
        <f aca="false">A143+1</f>
        <v>142</v>
      </c>
      <c r="B144" s="10" t="s">
        <v>142</v>
      </c>
      <c r="C144" s="8" t="n">
        <v>2</v>
      </c>
    </row>
    <row r="145" customFormat="false" ht="11.25" hidden="false" customHeight="false" outlineLevel="0" collapsed="false">
      <c r="A145" s="8" t="n">
        <f aca="false">A144+1</f>
        <v>143</v>
      </c>
      <c r="B145" s="10" t="s">
        <v>143</v>
      </c>
      <c r="C145" s="8" t="n">
        <v>26</v>
      </c>
    </row>
    <row r="146" customFormat="false" ht="11.25" hidden="false" customHeight="false" outlineLevel="0" collapsed="false">
      <c r="A146" s="8" t="n">
        <f aca="false">A145+1</f>
        <v>144</v>
      </c>
      <c r="B146" s="10" t="s">
        <v>144</v>
      </c>
      <c r="C146" s="8" t="n">
        <v>1</v>
      </c>
    </row>
    <row r="147" customFormat="false" ht="11.25" hidden="false" customHeight="false" outlineLevel="0" collapsed="false">
      <c r="A147" s="8" t="n">
        <f aca="false">A146+1</f>
        <v>145</v>
      </c>
      <c r="B147" s="10" t="s">
        <v>145</v>
      </c>
      <c r="C147" s="8" t="n">
        <v>4</v>
      </c>
    </row>
    <row r="148" customFormat="false" ht="11.25" hidden="false" customHeight="false" outlineLevel="0" collapsed="false">
      <c r="A148" s="8" t="n">
        <f aca="false">A147+1</f>
        <v>146</v>
      </c>
      <c r="B148" s="10" t="s">
        <v>146</v>
      </c>
      <c r="C148" s="8" t="n">
        <v>2</v>
      </c>
    </row>
    <row r="149" customFormat="false" ht="11.25" hidden="false" customHeight="false" outlineLevel="0" collapsed="false">
      <c r="A149" s="8" t="n">
        <f aca="false">A148+1</f>
        <v>147</v>
      </c>
      <c r="B149" s="10" t="s">
        <v>147</v>
      </c>
      <c r="C149" s="8" t="n">
        <v>3</v>
      </c>
    </row>
    <row r="150" customFormat="false" ht="11.25" hidden="false" customHeight="false" outlineLevel="0" collapsed="false">
      <c r="A150" s="8" t="n">
        <f aca="false">A149+1</f>
        <v>148</v>
      </c>
      <c r="B150" s="10" t="s">
        <v>148</v>
      </c>
      <c r="C150" s="8" t="n">
        <v>4</v>
      </c>
    </row>
    <row r="151" customFormat="false" ht="11.25" hidden="false" customHeight="false" outlineLevel="0" collapsed="false">
      <c r="A151" s="8" t="n">
        <f aca="false">A150+1</f>
        <v>149</v>
      </c>
      <c r="B151" s="10" t="s">
        <v>149</v>
      </c>
      <c r="C151" s="8" t="n">
        <v>12</v>
      </c>
    </row>
    <row r="152" customFormat="false" ht="11.25" hidden="false" customHeight="false" outlineLevel="0" collapsed="false">
      <c r="A152" s="8" t="n">
        <f aca="false">A151+1</f>
        <v>150</v>
      </c>
      <c r="B152" s="10" t="s">
        <v>150</v>
      </c>
      <c r="C152" s="8" t="n">
        <v>12</v>
      </c>
    </row>
    <row r="153" customFormat="false" ht="11.25" hidden="false" customHeight="false" outlineLevel="0" collapsed="false">
      <c r="A153" s="8" t="n">
        <f aca="false">A152+1</f>
        <v>151</v>
      </c>
      <c r="B153" s="10" t="s">
        <v>151</v>
      </c>
      <c r="C153" s="8" t="n">
        <v>2</v>
      </c>
    </row>
    <row r="154" customFormat="false" ht="11.25" hidden="false" customHeight="false" outlineLevel="0" collapsed="false">
      <c r="A154" s="8" t="n">
        <f aca="false">A153+1</f>
        <v>152</v>
      </c>
      <c r="B154" s="10" t="s">
        <v>152</v>
      </c>
      <c r="C154" s="8" t="n">
        <v>2</v>
      </c>
    </row>
    <row r="155" customFormat="false" ht="11.25" hidden="false" customHeight="false" outlineLevel="0" collapsed="false">
      <c r="A155" s="8" t="n">
        <f aca="false">A154+1</f>
        <v>153</v>
      </c>
      <c r="B155" s="10" t="s">
        <v>153</v>
      </c>
      <c r="C155" s="8" t="n">
        <v>1</v>
      </c>
    </row>
    <row r="156" customFormat="false" ht="11.25" hidden="false" customHeight="false" outlineLevel="0" collapsed="false">
      <c r="A156" s="8" t="n">
        <f aca="false">A155+1</f>
        <v>154</v>
      </c>
      <c r="B156" s="10" t="s">
        <v>154</v>
      </c>
      <c r="C156" s="8" t="n">
        <v>1</v>
      </c>
    </row>
    <row r="157" customFormat="false" ht="11.25" hidden="false" customHeight="false" outlineLevel="0" collapsed="false">
      <c r="A157" s="8" t="n">
        <f aca="false">A156+1</f>
        <v>155</v>
      </c>
      <c r="B157" s="10" t="s">
        <v>155</v>
      </c>
      <c r="C157" s="8" t="n">
        <v>3</v>
      </c>
    </row>
    <row r="158" customFormat="false" ht="11.25" hidden="false" customHeight="false" outlineLevel="0" collapsed="false">
      <c r="A158" s="8" t="n">
        <f aca="false">A157+1</f>
        <v>156</v>
      </c>
      <c r="B158" s="10" t="s">
        <v>156</v>
      </c>
      <c r="C158" s="8" t="n">
        <v>1</v>
      </c>
    </row>
    <row r="159" customFormat="false" ht="11.25" hidden="false" customHeight="false" outlineLevel="0" collapsed="false">
      <c r="A159" s="8" t="n">
        <f aca="false">A158+1</f>
        <v>157</v>
      </c>
      <c r="B159" s="10" t="s">
        <v>157</v>
      </c>
      <c r="C159" s="8" t="n">
        <v>17</v>
      </c>
    </row>
    <row r="160" customFormat="false" ht="11.25" hidden="false" customHeight="false" outlineLevel="0" collapsed="false">
      <c r="A160" s="8" t="n">
        <f aca="false">A159+1</f>
        <v>158</v>
      </c>
      <c r="B160" s="10" t="s">
        <v>158</v>
      </c>
      <c r="C160" s="8" t="n">
        <v>17</v>
      </c>
    </row>
    <row r="161" customFormat="false" ht="11.25" hidden="false" customHeight="false" outlineLevel="0" collapsed="false">
      <c r="A161" s="8" t="n">
        <f aca="false">A160+1</f>
        <v>159</v>
      </c>
      <c r="B161" s="10" t="s">
        <v>159</v>
      </c>
      <c r="C161" s="8" t="n">
        <v>26</v>
      </c>
    </row>
    <row r="162" customFormat="false" ht="11.25" hidden="false" customHeight="false" outlineLevel="0" collapsed="false">
      <c r="A162" s="8" t="n">
        <f aca="false">A161+1</f>
        <v>160</v>
      </c>
      <c r="B162" s="10" t="s">
        <v>160</v>
      </c>
      <c r="C162" s="8" t="n">
        <v>1</v>
      </c>
    </row>
    <row r="163" customFormat="false" ht="11.25" hidden="false" customHeight="false" outlineLevel="0" collapsed="false">
      <c r="A163" s="8" t="n">
        <f aca="false">A162+1</f>
        <v>161</v>
      </c>
      <c r="B163" s="10" t="s">
        <v>161</v>
      </c>
      <c r="C163" s="8" t="n">
        <v>1</v>
      </c>
    </row>
    <row r="164" customFormat="false" ht="11.25" hidden="false" customHeight="false" outlineLevel="0" collapsed="false">
      <c r="A164" s="8" t="n">
        <f aca="false">A163+1</f>
        <v>162</v>
      </c>
      <c r="B164" s="10" t="s">
        <v>162</v>
      </c>
      <c r="C164" s="8" t="n">
        <v>2</v>
      </c>
    </row>
    <row r="165" customFormat="false" ht="11.25" hidden="false" customHeight="false" outlineLevel="0" collapsed="false">
      <c r="A165" s="8" t="n">
        <f aca="false">A164+1</f>
        <v>163</v>
      </c>
      <c r="B165" s="10" t="s">
        <v>163</v>
      </c>
      <c r="C165" s="8" t="n">
        <v>2</v>
      </c>
    </row>
    <row r="166" customFormat="false" ht="11.25" hidden="false" customHeight="false" outlineLevel="0" collapsed="false">
      <c r="A166" s="8" t="n">
        <f aca="false">A165+1</f>
        <v>164</v>
      </c>
      <c r="B166" s="10" t="s">
        <v>164</v>
      </c>
      <c r="C166" s="8" t="n">
        <v>2</v>
      </c>
    </row>
    <row r="167" customFormat="false" ht="11.25" hidden="false" customHeight="false" outlineLevel="0" collapsed="false">
      <c r="A167" s="8" t="n">
        <f aca="false">A166+1</f>
        <v>165</v>
      </c>
      <c r="B167" s="10" t="s">
        <v>165</v>
      </c>
      <c r="C167" s="8" t="n">
        <v>3</v>
      </c>
    </row>
    <row r="168" customFormat="false" ht="11.25" hidden="false" customHeight="false" outlineLevel="0" collapsed="false">
      <c r="A168" s="8" t="n">
        <f aca="false">A167+1</f>
        <v>166</v>
      </c>
      <c r="B168" s="10" t="s">
        <v>166</v>
      </c>
      <c r="C168" s="8" t="n">
        <v>3</v>
      </c>
    </row>
    <row r="169" customFormat="false" ht="11.25" hidden="false" customHeight="false" outlineLevel="0" collapsed="false">
      <c r="A169" s="8" t="n">
        <f aca="false">A168+1</f>
        <v>167</v>
      </c>
      <c r="B169" s="10" t="s">
        <v>167</v>
      </c>
      <c r="C169" s="8" t="n">
        <v>2</v>
      </c>
    </row>
    <row r="170" customFormat="false" ht="11.25" hidden="false" customHeight="false" outlineLevel="0" collapsed="false">
      <c r="A170" s="8" t="n">
        <f aca="false">A169+1</f>
        <v>168</v>
      </c>
      <c r="B170" s="10" t="s">
        <v>168</v>
      </c>
      <c r="C170" s="8" t="n">
        <v>18</v>
      </c>
    </row>
    <row r="171" customFormat="false" ht="11.25" hidden="false" customHeight="false" outlineLevel="0" collapsed="false">
      <c r="A171" s="8" t="n">
        <f aca="false">A170+1</f>
        <v>169</v>
      </c>
      <c r="B171" s="10" t="s">
        <v>169</v>
      </c>
      <c r="C171" s="8" t="n">
        <v>4</v>
      </c>
    </row>
    <row r="172" customFormat="false" ht="11.25" hidden="false" customHeight="false" outlineLevel="0" collapsed="false">
      <c r="A172" s="8" t="n">
        <f aca="false">A171+1</f>
        <v>170</v>
      </c>
      <c r="B172" s="10" t="s">
        <v>170</v>
      </c>
      <c r="C172" s="8" t="n">
        <v>4</v>
      </c>
    </row>
    <row r="173" customFormat="false" ht="11.25" hidden="false" customHeight="false" outlineLevel="0" collapsed="false">
      <c r="A173" s="8" t="n">
        <f aca="false">A172+1</f>
        <v>171</v>
      </c>
      <c r="B173" s="10" t="s">
        <v>171</v>
      </c>
      <c r="C173" s="8" t="n">
        <v>4</v>
      </c>
    </row>
    <row r="174" customFormat="false" ht="11.25" hidden="false" customHeight="false" outlineLevel="0" collapsed="false">
      <c r="A174" s="8" t="n">
        <f aca="false">A173+1</f>
        <v>172</v>
      </c>
      <c r="B174" s="10" t="s">
        <v>172</v>
      </c>
      <c r="C174" s="8" t="n">
        <v>4</v>
      </c>
    </row>
    <row r="175" customFormat="false" ht="11.25" hidden="false" customHeight="false" outlineLevel="0" collapsed="false">
      <c r="A175" s="8" t="n">
        <f aca="false">A174+1</f>
        <v>173</v>
      </c>
      <c r="B175" s="10" t="s">
        <v>173</v>
      </c>
      <c r="C175" s="8" t="n">
        <v>4</v>
      </c>
    </row>
    <row r="176" customFormat="false" ht="11.25" hidden="false" customHeight="false" outlineLevel="0" collapsed="false">
      <c r="A176" s="8" t="n">
        <f aca="false">A175+1</f>
        <v>174</v>
      </c>
      <c r="B176" s="10" t="s">
        <v>174</v>
      </c>
      <c r="C176" s="8" t="n">
        <v>4</v>
      </c>
    </row>
    <row r="177" customFormat="false" ht="11.25" hidden="false" customHeight="false" outlineLevel="0" collapsed="false">
      <c r="A177" s="8" t="n">
        <f aca="false">A176+1</f>
        <v>175</v>
      </c>
      <c r="B177" s="10" t="s">
        <v>175</v>
      </c>
      <c r="C177" s="8" t="n">
        <v>3</v>
      </c>
    </row>
    <row r="178" customFormat="false" ht="11.25" hidden="false" customHeight="false" outlineLevel="0" collapsed="false">
      <c r="A178" s="8" t="n">
        <f aca="false">A177+1</f>
        <v>176</v>
      </c>
      <c r="B178" s="10" t="s">
        <v>176</v>
      </c>
      <c r="C178" s="8" t="n">
        <v>12</v>
      </c>
    </row>
    <row r="179" customFormat="false" ht="11.25" hidden="false" customHeight="false" outlineLevel="0" collapsed="false">
      <c r="A179" s="8" t="n">
        <f aca="false">A178+1</f>
        <v>177</v>
      </c>
      <c r="B179" s="10" t="s">
        <v>177</v>
      </c>
      <c r="C179" s="8" t="n">
        <v>4</v>
      </c>
    </row>
    <row r="180" customFormat="false" ht="11.25" hidden="false" customHeight="false" outlineLevel="0" collapsed="false">
      <c r="A180" s="8" t="n">
        <f aca="false">A179+1</f>
        <v>178</v>
      </c>
      <c r="B180" s="10" t="s">
        <v>178</v>
      </c>
      <c r="C180" s="8" t="n">
        <v>2</v>
      </c>
    </row>
    <row r="181" customFormat="false" ht="11.25" hidden="false" customHeight="false" outlineLevel="0" collapsed="false">
      <c r="A181" s="8" t="n">
        <f aca="false">A180+1</f>
        <v>179</v>
      </c>
      <c r="B181" s="10" t="s">
        <v>179</v>
      </c>
      <c r="C181" s="8" t="n">
        <v>17</v>
      </c>
    </row>
    <row r="182" customFormat="false" ht="11.25" hidden="false" customHeight="false" outlineLevel="0" collapsed="false">
      <c r="A182" s="8" t="n">
        <f aca="false">A181+1</f>
        <v>180</v>
      </c>
      <c r="B182" s="10" t="s">
        <v>180</v>
      </c>
      <c r="C182" s="8" t="n">
        <v>3</v>
      </c>
    </row>
    <row r="183" customFormat="false" ht="11.25" hidden="false" customHeight="false" outlineLevel="0" collapsed="false">
      <c r="A183" s="8" t="n">
        <f aca="false">A182+1</f>
        <v>181</v>
      </c>
      <c r="B183" s="10" t="s">
        <v>181</v>
      </c>
      <c r="C183" s="8" t="n">
        <v>2</v>
      </c>
    </row>
    <row r="184" customFormat="false" ht="11.25" hidden="false" customHeight="false" outlineLevel="0" collapsed="false">
      <c r="A184" s="8" t="n">
        <f aca="false">A183+1</f>
        <v>182</v>
      </c>
      <c r="B184" s="10" t="s">
        <v>182</v>
      </c>
      <c r="C184" s="8" t="n">
        <v>1</v>
      </c>
    </row>
    <row r="185" customFormat="false" ht="11.25" hidden="false" customHeight="false" outlineLevel="0" collapsed="false">
      <c r="A185" s="8" t="n">
        <f aca="false">A184+1</f>
        <v>183</v>
      </c>
      <c r="B185" s="10" t="s">
        <v>183</v>
      </c>
      <c r="C185" s="8" t="n">
        <v>3</v>
      </c>
    </row>
    <row r="186" customFormat="false" ht="11.25" hidden="false" customHeight="false" outlineLevel="0" collapsed="false">
      <c r="A186" s="8" t="n">
        <f aca="false">A185+1</f>
        <v>184</v>
      </c>
      <c r="B186" s="10" t="s">
        <v>184</v>
      </c>
      <c r="C186" s="8" t="n">
        <v>1</v>
      </c>
    </row>
    <row r="187" customFormat="false" ht="11.25" hidden="false" customHeight="false" outlineLevel="0" collapsed="false">
      <c r="A187" s="8" t="n">
        <f aca="false">A186+1</f>
        <v>185</v>
      </c>
      <c r="B187" s="10" t="s">
        <v>184</v>
      </c>
      <c r="C187" s="8" t="n">
        <v>4</v>
      </c>
    </row>
    <row r="188" customFormat="false" ht="11.25" hidden="false" customHeight="false" outlineLevel="0" collapsed="false">
      <c r="A188" s="8" t="n">
        <f aca="false">A187+1</f>
        <v>186</v>
      </c>
      <c r="B188" s="10" t="s">
        <v>185</v>
      </c>
      <c r="C188" s="8" t="n">
        <v>4</v>
      </c>
    </row>
    <row r="189" customFormat="false" ht="11.25" hidden="false" customHeight="false" outlineLevel="0" collapsed="false">
      <c r="A189" s="8" t="n">
        <f aca="false">A188+1</f>
        <v>187</v>
      </c>
      <c r="B189" s="10" t="s">
        <v>186</v>
      </c>
      <c r="C189" s="8" t="n">
        <v>4</v>
      </c>
    </row>
    <row r="190" customFormat="false" ht="11.25" hidden="false" customHeight="false" outlineLevel="0" collapsed="false">
      <c r="A190" s="8" t="n">
        <f aca="false">A189+1</f>
        <v>188</v>
      </c>
      <c r="B190" s="10" t="s">
        <v>187</v>
      </c>
      <c r="C190" s="8" t="n">
        <v>3</v>
      </c>
    </row>
    <row r="191" customFormat="false" ht="11.25" hidden="false" customHeight="false" outlineLevel="0" collapsed="false">
      <c r="A191" s="8" t="n">
        <f aca="false">A190+1</f>
        <v>189</v>
      </c>
      <c r="B191" s="10" t="s">
        <v>188</v>
      </c>
      <c r="C191" s="8" t="n">
        <v>1</v>
      </c>
    </row>
    <row r="192" customFormat="false" ht="11.25" hidden="false" customHeight="false" outlineLevel="0" collapsed="false">
      <c r="A192" s="8" t="n">
        <f aca="false">A191+1</f>
        <v>190</v>
      </c>
      <c r="B192" s="10" t="s">
        <v>189</v>
      </c>
      <c r="C192" s="8" t="n">
        <v>3</v>
      </c>
    </row>
    <row r="193" customFormat="false" ht="11.25" hidden="false" customHeight="false" outlineLevel="0" collapsed="false">
      <c r="A193" s="8" t="n">
        <f aca="false">A192+1</f>
        <v>191</v>
      </c>
      <c r="B193" s="10" t="s">
        <v>190</v>
      </c>
      <c r="C193" s="8" t="n">
        <v>3</v>
      </c>
    </row>
    <row r="194" customFormat="false" ht="11.25" hidden="false" customHeight="false" outlineLevel="0" collapsed="false">
      <c r="A194" s="8" t="n">
        <f aca="false">A193+1</f>
        <v>192</v>
      </c>
      <c r="B194" s="10" t="s">
        <v>191</v>
      </c>
      <c r="C194" s="8" t="n">
        <v>3</v>
      </c>
    </row>
    <row r="195" customFormat="false" ht="11.25" hidden="false" customHeight="false" outlineLevel="0" collapsed="false">
      <c r="A195" s="8" t="n">
        <f aca="false">A194+1</f>
        <v>193</v>
      </c>
      <c r="B195" s="10" t="s">
        <v>192</v>
      </c>
      <c r="C195" s="8" t="n">
        <v>3</v>
      </c>
    </row>
    <row r="196" customFormat="false" ht="11.25" hidden="false" customHeight="false" outlineLevel="0" collapsed="false">
      <c r="A196" s="8" t="n">
        <f aca="false">A195+1</f>
        <v>194</v>
      </c>
      <c r="B196" s="10" t="s">
        <v>193</v>
      </c>
      <c r="C196" s="8" t="n">
        <v>3</v>
      </c>
    </row>
    <row r="197" customFormat="false" ht="11.25" hidden="false" customHeight="false" outlineLevel="0" collapsed="false">
      <c r="A197" s="8" t="n">
        <f aca="false">A196+1</f>
        <v>195</v>
      </c>
      <c r="B197" s="10" t="s">
        <v>194</v>
      </c>
      <c r="C197" s="8" t="n">
        <v>3</v>
      </c>
    </row>
    <row r="198" customFormat="false" ht="11.25" hidden="false" customHeight="false" outlineLevel="0" collapsed="false">
      <c r="A198" s="8" t="n">
        <f aca="false">A197+1</f>
        <v>196</v>
      </c>
      <c r="B198" s="10" t="s">
        <v>195</v>
      </c>
      <c r="C198" s="8" t="n">
        <v>1</v>
      </c>
    </row>
    <row r="199" customFormat="false" ht="11.25" hidden="false" customHeight="false" outlineLevel="0" collapsed="false">
      <c r="A199" s="8" t="n">
        <f aca="false">A198+1</f>
        <v>197</v>
      </c>
      <c r="B199" s="10" t="s">
        <v>196</v>
      </c>
      <c r="C199" s="8" t="n">
        <v>1</v>
      </c>
    </row>
    <row r="200" customFormat="false" ht="11.25" hidden="false" customHeight="false" outlineLevel="0" collapsed="false">
      <c r="A200" s="8" t="n">
        <f aca="false">A199+1</f>
        <v>198</v>
      </c>
      <c r="B200" s="10" t="s">
        <v>197</v>
      </c>
      <c r="C200" s="8" t="n">
        <v>3</v>
      </c>
    </row>
    <row r="201" customFormat="false" ht="11.25" hidden="false" customHeight="false" outlineLevel="0" collapsed="false">
      <c r="A201" s="8" t="n">
        <f aca="false">A200+1</f>
        <v>199</v>
      </c>
      <c r="B201" s="10" t="s">
        <v>198</v>
      </c>
      <c r="C201" s="8" t="n">
        <v>3</v>
      </c>
    </row>
    <row r="202" customFormat="false" ht="11.25" hidden="false" customHeight="false" outlineLevel="0" collapsed="false">
      <c r="A202" s="8" t="n">
        <f aca="false">A201+1</f>
        <v>200</v>
      </c>
      <c r="B202" s="10" t="s">
        <v>199</v>
      </c>
      <c r="C202" s="8" t="n">
        <v>1</v>
      </c>
    </row>
    <row r="203" customFormat="false" ht="11.25" hidden="false" customHeight="false" outlineLevel="0" collapsed="false">
      <c r="A203" s="8" t="n">
        <f aca="false">A202+1</f>
        <v>201</v>
      </c>
      <c r="B203" s="10" t="s">
        <v>200</v>
      </c>
      <c r="C203" s="8" t="n">
        <v>3</v>
      </c>
    </row>
    <row r="204" customFormat="false" ht="11.25" hidden="false" customHeight="false" outlineLevel="0" collapsed="false">
      <c r="A204" s="8" t="n">
        <f aca="false">A203+1</f>
        <v>202</v>
      </c>
      <c r="B204" s="10" t="s">
        <v>201</v>
      </c>
      <c r="C204" s="8" t="n">
        <v>1</v>
      </c>
    </row>
    <row r="205" customFormat="false" ht="11.25" hidden="false" customHeight="false" outlineLevel="0" collapsed="false">
      <c r="A205" s="8" t="n">
        <f aca="false">A204+1</f>
        <v>203</v>
      </c>
      <c r="B205" s="10" t="s">
        <v>202</v>
      </c>
      <c r="C205" s="8" t="n">
        <v>26</v>
      </c>
    </row>
    <row r="206" customFormat="false" ht="11.25" hidden="false" customHeight="false" outlineLevel="0" collapsed="false">
      <c r="A206" s="8" t="n">
        <f aca="false">A205+1</f>
        <v>204</v>
      </c>
      <c r="B206" s="10" t="s">
        <v>203</v>
      </c>
      <c r="C206" s="8" t="n">
        <v>3</v>
      </c>
    </row>
    <row r="207" customFormat="false" ht="11.25" hidden="false" customHeight="false" outlineLevel="0" collapsed="false">
      <c r="A207" s="8" t="n">
        <f aca="false">A206+1</f>
        <v>205</v>
      </c>
      <c r="B207" s="10" t="s">
        <v>204</v>
      </c>
      <c r="C207" s="8" t="n">
        <v>2</v>
      </c>
    </row>
    <row r="208" customFormat="false" ht="11.25" hidden="false" customHeight="false" outlineLevel="0" collapsed="false">
      <c r="A208" s="8" t="n">
        <f aca="false">A207+1</f>
        <v>206</v>
      </c>
      <c r="B208" s="10" t="s">
        <v>205</v>
      </c>
      <c r="C208" s="8" t="n">
        <v>2</v>
      </c>
    </row>
    <row r="209" customFormat="false" ht="11.25" hidden="false" customHeight="false" outlineLevel="0" collapsed="false">
      <c r="A209" s="8" t="n">
        <f aca="false">A208+1</f>
        <v>207</v>
      </c>
      <c r="B209" s="10" t="s">
        <v>206</v>
      </c>
      <c r="C209" s="8" t="n">
        <v>12</v>
      </c>
    </row>
    <row r="210" customFormat="false" ht="11.25" hidden="false" customHeight="false" outlineLevel="0" collapsed="false">
      <c r="A210" s="8" t="n">
        <f aca="false">A209+1</f>
        <v>208</v>
      </c>
      <c r="B210" s="10" t="s">
        <v>207</v>
      </c>
      <c r="C210" s="8" t="n">
        <v>3</v>
      </c>
    </row>
    <row r="211" customFormat="false" ht="11.25" hidden="false" customHeight="false" outlineLevel="0" collapsed="false">
      <c r="A211" s="8" t="n">
        <f aca="false">A210+1</f>
        <v>209</v>
      </c>
      <c r="B211" s="10" t="s">
        <v>208</v>
      </c>
      <c r="C211" s="8" t="n">
        <v>17</v>
      </c>
    </row>
    <row r="212" customFormat="false" ht="11.25" hidden="false" customHeight="false" outlineLevel="0" collapsed="false">
      <c r="A212" s="8" t="n">
        <f aca="false">A211+1</f>
        <v>210</v>
      </c>
      <c r="B212" s="10" t="s">
        <v>209</v>
      </c>
      <c r="C212" s="8" t="n">
        <v>17</v>
      </c>
    </row>
    <row r="213" customFormat="false" ht="11.25" hidden="false" customHeight="false" outlineLevel="0" collapsed="false">
      <c r="A213" s="8" t="n">
        <f aca="false">A212+1</f>
        <v>211</v>
      </c>
      <c r="B213" s="10" t="s">
        <v>210</v>
      </c>
      <c r="C213" s="8" t="n">
        <v>2</v>
      </c>
    </row>
    <row r="214" customFormat="false" ht="11.25" hidden="false" customHeight="false" outlineLevel="0" collapsed="false">
      <c r="A214" s="8" t="n">
        <f aca="false">A213+1</f>
        <v>212</v>
      </c>
      <c r="B214" s="10" t="s">
        <v>211</v>
      </c>
      <c r="C214" s="8" t="n">
        <v>17</v>
      </c>
    </row>
    <row r="215" customFormat="false" ht="11.25" hidden="false" customHeight="false" outlineLevel="0" collapsed="false">
      <c r="A215" s="8" t="n">
        <f aca="false">A214+1</f>
        <v>213</v>
      </c>
      <c r="B215" s="10" t="s">
        <v>212</v>
      </c>
      <c r="C215" s="8" t="n">
        <v>17</v>
      </c>
    </row>
    <row r="216" customFormat="false" ht="11.25" hidden="false" customHeight="false" outlineLevel="0" collapsed="false">
      <c r="A216" s="8" t="n">
        <f aca="false">A215+1</f>
        <v>214</v>
      </c>
      <c r="B216" s="10" t="s">
        <v>213</v>
      </c>
      <c r="C216" s="8" t="n">
        <v>17</v>
      </c>
    </row>
    <row r="217" customFormat="false" ht="11.25" hidden="false" customHeight="false" outlineLevel="0" collapsed="false">
      <c r="A217" s="8" t="n">
        <f aca="false">A216+1</f>
        <v>215</v>
      </c>
      <c r="B217" s="10" t="s">
        <v>214</v>
      </c>
      <c r="C217" s="8" t="n">
        <v>12</v>
      </c>
    </row>
    <row r="218" customFormat="false" ht="11.25" hidden="false" customHeight="false" outlineLevel="0" collapsed="false">
      <c r="A218" s="8" t="n">
        <f aca="false">A217+1</f>
        <v>216</v>
      </c>
      <c r="B218" s="10" t="s">
        <v>215</v>
      </c>
      <c r="C218" s="8" t="n">
        <v>1</v>
      </c>
    </row>
    <row r="219" customFormat="false" ht="11.25" hidden="false" customHeight="false" outlineLevel="0" collapsed="false">
      <c r="A219" s="8" t="n">
        <f aca="false">A218+1</f>
        <v>217</v>
      </c>
      <c r="B219" s="11" t="s">
        <v>216</v>
      </c>
      <c r="C219" s="8" t="n">
        <v>1</v>
      </c>
    </row>
    <row r="220" customFormat="false" ht="11.25" hidden="false" customHeight="false" outlineLevel="0" collapsed="false">
      <c r="A220" s="8" t="n">
        <f aca="false">A219+1</f>
        <v>218</v>
      </c>
      <c r="B220" s="11" t="s">
        <v>217</v>
      </c>
      <c r="C220" s="8" t="n">
        <v>1</v>
      </c>
    </row>
    <row r="221" customFormat="false" ht="11.25" hidden="false" customHeight="false" outlineLevel="0" collapsed="false">
      <c r="A221" s="8" t="n">
        <f aca="false">A220+1</f>
        <v>219</v>
      </c>
      <c r="B221" s="10" t="s">
        <v>218</v>
      </c>
      <c r="C221" s="8" t="n">
        <v>2</v>
      </c>
    </row>
    <row r="222" customFormat="false" ht="11.25" hidden="false" customHeight="false" outlineLevel="0" collapsed="false">
      <c r="A222" s="8" t="n">
        <f aca="false">A221+1</f>
        <v>220</v>
      </c>
      <c r="B222" s="10" t="s">
        <v>219</v>
      </c>
      <c r="C222" s="8" t="n">
        <v>2</v>
      </c>
    </row>
    <row r="223" customFormat="false" ht="11.25" hidden="false" customHeight="false" outlineLevel="0" collapsed="false">
      <c r="A223" s="8" t="n">
        <f aca="false">A222+1</f>
        <v>221</v>
      </c>
      <c r="B223" s="10" t="s">
        <v>220</v>
      </c>
      <c r="C223" s="8" t="n">
        <v>3</v>
      </c>
    </row>
    <row r="224" customFormat="false" ht="11.25" hidden="false" customHeight="false" outlineLevel="0" collapsed="false">
      <c r="A224" s="8" t="n">
        <f aca="false">A223+1</f>
        <v>222</v>
      </c>
      <c r="B224" s="10" t="s">
        <v>221</v>
      </c>
      <c r="C224" s="8" t="n">
        <v>1</v>
      </c>
    </row>
    <row r="225" customFormat="false" ht="11.25" hidden="false" customHeight="false" outlineLevel="0" collapsed="false">
      <c r="A225" s="8" t="n">
        <f aca="false">A224+1</f>
        <v>223</v>
      </c>
      <c r="B225" s="10" t="s">
        <v>222</v>
      </c>
      <c r="C225" s="8" t="n">
        <v>4</v>
      </c>
    </row>
    <row r="226" customFormat="false" ht="11.25" hidden="false" customHeight="false" outlineLevel="0" collapsed="false">
      <c r="A226" s="8" t="n">
        <f aca="false">A225+1</f>
        <v>224</v>
      </c>
      <c r="B226" s="10" t="s">
        <v>223</v>
      </c>
      <c r="C226" s="8" t="n">
        <v>26</v>
      </c>
    </row>
    <row r="227" customFormat="false" ht="11.25" hidden="false" customHeight="false" outlineLevel="0" collapsed="false">
      <c r="A227" s="8" t="n">
        <f aca="false">A226+1</f>
        <v>225</v>
      </c>
      <c r="B227" s="10" t="s">
        <v>224</v>
      </c>
      <c r="C227" s="8" t="n">
        <v>3</v>
      </c>
    </row>
    <row r="228" customFormat="false" ht="11.25" hidden="false" customHeight="false" outlineLevel="0" collapsed="false">
      <c r="A228" s="8" t="n">
        <f aca="false">A227+1</f>
        <v>226</v>
      </c>
      <c r="B228" s="10" t="s">
        <v>225</v>
      </c>
      <c r="C228" s="8" t="n">
        <v>4</v>
      </c>
    </row>
    <row r="229" customFormat="false" ht="11.25" hidden="false" customHeight="false" outlineLevel="0" collapsed="false">
      <c r="A229" s="8" t="n">
        <f aca="false">A228+1</f>
        <v>227</v>
      </c>
      <c r="B229" s="10" t="s">
        <v>226</v>
      </c>
      <c r="C229" s="8" t="n">
        <v>13</v>
      </c>
    </row>
    <row r="230" customFormat="false" ht="11.25" hidden="false" customHeight="false" outlineLevel="0" collapsed="false">
      <c r="A230" s="8" t="n">
        <f aca="false">A229+1</f>
        <v>228</v>
      </c>
      <c r="B230" s="10" t="s">
        <v>227</v>
      </c>
      <c r="C230" s="8" t="n">
        <v>20</v>
      </c>
    </row>
    <row r="231" customFormat="false" ht="11.25" hidden="false" customHeight="false" outlineLevel="0" collapsed="false">
      <c r="A231" s="8" t="n">
        <f aca="false">A230+1</f>
        <v>229</v>
      </c>
      <c r="B231" s="10" t="s">
        <v>228</v>
      </c>
      <c r="C231" s="8" t="n">
        <v>26</v>
      </c>
    </row>
    <row r="232" customFormat="false" ht="11.25" hidden="false" customHeight="false" outlineLevel="0" collapsed="false">
      <c r="A232" s="8" t="n">
        <f aca="false">A231+1</f>
        <v>230</v>
      </c>
      <c r="B232" s="10" t="s">
        <v>229</v>
      </c>
      <c r="C232" s="8" t="n">
        <v>11</v>
      </c>
    </row>
    <row r="233" customFormat="false" ht="11.25" hidden="false" customHeight="false" outlineLevel="0" collapsed="false">
      <c r="A233" s="8" t="n">
        <f aca="false">A232+1</f>
        <v>231</v>
      </c>
      <c r="B233" s="10" t="s">
        <v>230</v>
      </c>
      <c r="C233" s="8" t="n">
        <v>2</v>
      </c>
    </row>
    <row r="234" customFormat="false" ht="11.25" hidden="false" customHeight="false" outlineLevel="0" collapsed="false">
      <c r="A234" s="8" t="n">
        <f aca="false">A233+1</f>
        <v>232</v>
      </c>
      <c r="B234" s="10" t="s">
        <v>231</v>
      </c>
      <c r="C234" s="8" t="n">
        <v>1</v>
      </c>
    </row>
    <row r="235" customFormat="false" ht="11.25" hidden="false" customHeight="false" outlineLevel="0" collapsed="false">
      <c r="A235" s="8" t="n">
        <f aca="false">A234+1</f>
        <v>233</v>
      </c>
      <c r="B235" s="10" t="s">
        <v>232</v>
      </c>
      <c r="C235" s="8" t="n">
        <v>3</v>
      </c>
    </row>
    <row r="236" customFormat="false" ht="11.25" hidden="false" customHeight="false" outlineLevel="0" collapsed="false">
      <c r="A236" s="8" t="n">
        <f aca="false">A235+1</f>
        <v>234</v>
      </c>
      <c r="B236" s="10" t="s">
        <v>233</v>
      </c>
      <c r="C236" s="8" t="n">
        <v>3</v>
      </c>
    </row>
    <row r="237" customFormat="false" ht="11.25" hidden="false" customHeight="false" outlineLevel="0" collapsed="false">
      <c r="A237" s="8" t="n">
        <f aca="false">A236+1</f>
        <v>235</v>
      </c>
      <c r="B237" s="10" t="s">
        <v>234</v>
      </c>
      <c r="C237" s="8" t="n">
        <v>2</v>
      </c>
    </row>
    <row r="238" customFormat="false" ht="11.25" hidden="false" customHeight="false" outlineLevel="0" collapsed="false">
      <c r="A238" s="8" t="n">
        <f aca="false">A237+1</f>
        <v>236</v>
      </c>
      <c r="B238" s="10" t="s">
        <v>235</v>
      </c>
      <c r="C238" s="8" t="n">
        <v>2</v>
      </c>
    </row>
    <row r="239" customFormat="false" ht="11.25" hidden="false" customHeight="false" outlineLevel="0" collapsed="false">
      <c r="A239" s="8" t="n">
        <f aca="false">A238+1</f>
        <v>237</v>
      </c>
      <c r="B239" s="10" t="s">
        <v>236</v>
      </c>
      <c r="C239" s="8" t="n">
        <v>1</v>
      </c>
    </row>
    <row r="240" customFormat="false" ht="11.25" hidden="false" customHeight="false" outlineLevel="0" collapsed="false">
      <c r="A240" s="8" t="n">
        <f aca="false">A239+1</f>
        <v>238</v>
      </c>
      <c r="B240" s="10" t="s">
        <v>237</v>
      </c>
      <c r="C240" s="8" t="n">
        <v>3</v>
      </c>
    </row>
    <row r="241" customFormat="false" ht="11.25" hidden="false" customHeight="false" outlineLevel="0" collapsed="false">
      <c r="A241" s="8" t="n">
        <f aca="false">A240+1</f>
        <v>239</v>
      </c>
      <c r="B241" s="10" t="s">
        <v>238</v>
      </c>
      <c r="C241" s="8" t="n">
        <v>26</v>
      </c>
    </row>
    <row r="242" customFormat="false" ht="11.25" hidden="false" customHeight="false" outlineLevel="0" collapsed="false">
      <c r="A242" s="8" t="n">
        <f aca="false">A241+1</f>
        <v>240</v>
      </c>
      <c r="B242" s="10" t="s">
        <v>239</v>
      </c>
      <c r="C242" s="8" t="n">
        <v>26</v>
      </c>
    </row>
    <row r="243" customFormat="false" ht="11.25" hidden="false" customHeight="false" outlineLevel="0" collapsed="false">
      <c r="A243" s="8" t="n">
        <f aca="false">A242+1</f>
        <v>241</v>
      </c>
      <c r="B243" s="10" t="s">
        <v>240</v>
      </c>
      <c r="C243" s="8" t="n">
        <v>1</v>
      </c>
    </row>
    <row r="244" customFormat="false" ht="11.25" hidden="false" customHeight="false" outlineLevel="0" collapsed="false">
      <c r="A244" s="8" t="n">
        <f aca="false">A243+1</f>
        <v>242</v>
      </c>
      <c r="B244" s="10" t="s">
        <v>241</v>
      </c>
      <c r="C244" s="8" t="n">
        <v>3</v>
      </c>
    </row>
    <row r="245" customFormat="false" ht="11.25" hidden="false" customHeight="false" outlineLevel="0" collapsed="false">
      <c r="A245" s="8" t="n">
        <f aca="false">A244+1</f>
        <v>243</v>
      </c>
      <c r="B245" s="10" t="s">
        <v>242</v>
      </c>
      <c r="C245" s="8" t="n">
        <v>3</v>
      </c>
    </row>
    <row r="246" customFormat="false" ht="11.25" hidden="false" customHeight="false" outlineLevel="0" collapsed="false">
      <c r="A246" s="8" t="n">
        <f aca="false">A245+1</f>
        <v>244</v>
      </c>
      <c r="B246" s="10" t="s">
        <v>243</v>
      </c>
      <c r="C246" s="8" t="n">
        <v>3</v>
      </c>
    </row>
    <row r="247" customFormat="false" ht="11.25" hidden="false" customHeight="false" outlineLevel="0" collapsed="false">
      <c r="A247" s="8" t="n">
        <f aca="false">A246+1</f>
        <v>245</v>
      </c>
      <c r="B247" s="10" t="s">
        <v>244</v>
      </c>
      <c r="C247" s="8" t="n">
        <v>1</v>
      </c>
    </row>
    <row r="248" customFormat="false" ht="11.25" hidden="false" customHeight="false" outlineLevel="0" collapsed="false">
      <c r="A248" s="8" t="n">
        <f aca="false">A247+1</f>
        <v>246</v>
      </c>
      <c r="B248" s="10" t="s">
        <v>245</v>
      </c>
      <c r="C248" s="8" t="n">
        <v>3</v>
      </c>
    </row>
    <row r="249" customFormat="false" ht="11.25" hidden="false" customHeight="false" outlineLevel="0" collapsed="false">
      <c r="A249" s="8" t="n">
        <f aca="false">A248+1</f>
        <v>247</v>
      </c>
      <c r="B249" s="10" t="s">
        <v>246</v>
      </c>
      <c r="C249" s="8" t="n">
        <v>3</v>
      </c>
    </row>
    <row r="250" customFormat="false" ht="11.25" hidden="false" customHeight="false" outlineLevel="0" collapsed="false">
      <c r="A250" s="8" t="n">
        <f aca="false">A249+1</f>
        <v>248</v>
      </c>
      <c r="B250" s="10" t="s">
        <v>247</v>
      </c>
      <c r="C250" s="8" t="n">
        <v>1</v>
      </c>
    </row>
    <row r="251" customFormat="false" ht="11.25" hidden="false" customHeight="false" outlineLevel="0" collapsed="false">
      <c r="A251" s="8" t="n">
        <f aca="false">A250+1</f>
        <v>249</v>
      </c>
      <c r="B251" s="10" t="s">
        <v>248</v>
      </c>
      <c r="C251" s="8" t="n">
        <v>2</v>
      </c>
    </row>
    <row r="252" customFormat="false" ht="11.25" hidden="false" customHeight="false" outlineLevel="0" collapsed="false">
      <c r="A252" s="8" t="n">
        <f aca="false">A251+1</f>
        <v>250</v>
      </c>
      <c r="B252" s="10" t="s">
        <v>249</v>
      </c>
      <c r="C252" s="8" t="n">
        <v>2</v>
      </c>
    </row>
    <row r="253" customFormat="false" ht="11.25" hidden="false" customHeight="false" outlineLevel="0" collapsed="false">
      <c r="A253" s="8" t="n">
        <f aca="false">A252+1</f>
        <v>251</v>
      </c>
      <c r="B253" s="10" t="s">
        <v>250</v>
      </c>
      <c r="C253" s="8" t="n">
        <v>2</v>
      </c>
    </row>
    <row r="254" customFormat="false" ht="11.25" hidden="false" customHeight="false" outlineLevel="0" collapsed="false">
      <c r="A254" s="8" t="n">
        <f aca="false">A253+1</f>
        <v>252</v>
      </c>
      <c r="B254" s="10" t="s">
        <v>251</v>
      </c>
      <c r="C254" s="8" t="n">
        <v>26</v>
      </c>
    </row>
    <row r="255" customFormat="false" ht="11.25" hidden="false" customHeight="false" outlineLevel="0" collapsed="false">
      <c r="A255" s="8" t="n">
        <f aca="false">A254+1</f>
        <v>253</v>
      </c>
      <c r="B255" s="10" t="s">
        <v>252</v>
      </c>
      <c r="C255" s="8" t="n">
        <v>1</v>
      </c>
    </row>
    <row r="256" customFormat="false" ht="11.25" hidden="false" customHeight="false" outlineLevel="0" collapsed="false">
      <c r="A256" s="8" t="n">
        <f aca="false">A255+1</f>
        <v>254</v>
      </c>
      <c r="B256" s="10" t="s">
        <v>253</v>
      </c>
      <c r="C256" s="8" t="n">
        <v>1</v>
      </c>
    </row>
    <row r="257" customFormat="false" ht="11.25" hidden="false" customHeight="false" outlineLevel="0" collapsed="false">
      <c r="A257" s="8" t="n">
        <f aca="false">A256+1</f>
        <v>255</v>
      </c>
      <c r="B257" s="10" t="s">
        <v>254</v>
      </c>
      <c r="C257" s="8" t="n">
        <v>2</v>
      </c>
    </row>
    <row r="258" customFormat="false" ht="11.25" hidden="false" customHeight="false" outlineLevel="0" collapsed="false">
      <c r="A258" s="8" t="n">
        <f aca="false">A257+1</f>
        <v>256</v>
      </c>
      <c r="B258" s="10" t="s">
        <v>255</v>
      </c>
      <c r="C258" s="8" t="n">
        <v>2</v>
      </c>
    </row>
    <row r="259" customFormat="false" ht="11.25" hidden="false" customHeight="false" outlineLevel="0" collapsed="false">
      <c r="A259" s="8" t="n">
        <f aca="false">A258+1</f>
        <v>257</v>
      </c>
      <c r="B259" s="10" t="s">
        <v>256</v>
      </c>
      <c r="C259" s="8" t="n">
        <v>1</v>
      </c>
    </row>
    <row r="260" customFormat="false" ht="11.25" hidden="false" customHeight="false" outlineLevel="0" collapsed="false">
      <c r="A260" s="8" t="n">
        <f aca="false">A259+1</f>
        <v>258</v>
      </c>
      <c r="B260" s="10" t="s">
        <v>257</v>
      </c>
      <c r="C260" s="8" t="n">
        <v>1</v>
      </c>
    </row>
    <row r="261" customFormat="false" ht="11.25" hidden="false" customHeight="false" outlineLevel="0" collapsed="false">
      <c r="A261" s="8" t="n">
        <f aca="false">A260+1</f>
        <v>259</v>
      </c>
      <c r="B261" s="10" t="s">
        <v>258</v>
      </c>
      <c r="C261" s="8" t="n">
        <v>12</v>
      </c>
    </row>
    <row r="262" customFormat="false" ht="11.25" hidden="false" customHeight="false" outlineLevel="0" collapsed="false">
      <c r="A262" s="8" t="n">
        <f aca="false">A261+1</f>
        <v>260</v>
      </c>
      <c r="B262" s="10" t="s">
        <v>259</v>
      </c>
      <c r="C262" s="8" t="n">
        <v>4</v>
      </c>
    </row>
    <row r="263" customFormat="false" ht="11.25" hidden="false" customHeight="false" outlineLevel="0" collapsed="false">
      <c r="A263" s="8" t="n">
        <f aca="false">A262+1</f>
        <v>261</v>
      </c>
      <c r="B263" s="10" t="s">
        <v>260</v>
      </c>
      <c r="C263" s="8" t="n">
        <v>3</v>
      </c>
    </row>
    <row r="264" customFormat="false" ht="11.25" hidden="false" customHeight="false" outlineLevel="0" collapsed="false">
      <c r="A264" s="8" t="n">
        <f aca="false">A263+1</f>
        <v>262</v>
      </c>
      <c r="B264" s="10" t="s">
        <v>261</v>
      </c>
      <c r="C264" s="8" t="n">
        <v>5</v>
      </c>
    </row>
    <row r="265" customFormat="false" ht="11.25" hidden="false" customHeight="false" outlineLevel="0" collapsed="false">
      <c r="A265" s="8" t="n">
        <f aca="false">A264+1</f>
        <v>263</v>
      </c>
      <c r="B265" s="10" t="s">
        <v>262</v>
      </c>
      <c r="C265" s="8" t="n">
        <v>3</v>
      </c>
    </row>
    <row r="266" customFormat="false" ht="11.25" hidden="false" customHeight="false" outlineLevel="0" collapsed="false">
      <c r="A266" s="8" t="n">
        <f aca="false">A265+1</f>
        <v>264</v>
      </c>
      <c r="B266" s="10" t="s">
        <v>263</v>
      </c>
      <c r="C266" s="8" t="n">
        <v>3</v>
      </c>
    </row>
    <row r="267" customFormat="false" ht="11.25" hidden="false" customHeight="false" outlineLevel="0" collapsed="false">
      <c r="A267" s="8" t="n">
        <f aca="false">A266+1</f>
        <v>265</v>
      </c>
      <c r="B267" s="10" t="s">
        <v>264</v>
      </c>
      <c r="C267" s="8" t="n">
        <v>2</v>
      </c>
    </row>
    <row r="268" customFormat="false" ht="11.25" hidden="false" customHeight="false" outlineLevel="0" collapsed="false">
      <c r="A268" s="8" t="n">
        <f aca="false">A267+1</f>
        <v>266</v>
      </c>
      <c r="B268" s="10" t="s">
        <v>265</v>
      </c>
      <c r="C268" s="8" t="n">
        <v>7</v>
      </c>
    </row>
    <row r="269" customFormat="false" ht="11.25" hidden="false" customHeight="false" outlineLevel="0" collapsed="false">
      <c r="A269" s="8" t="n">
        <f aca="false">A268+1</f>
        <v>267</v>
      </c>
      <c r="B269" s="10" t="s">
        <v>266</v>
      </c>
      <c r="C269" s="8" t="n">
        <v>3</v>
      </c>
    </row>
    <row r="270" customFormat="false" ht="11.25" hidden="false" customHeight="false" outlineLevel="0" collapsed="false">
      <c r="A270" s="8" t="n">
        <f aca="false">A269+1</f>
        <v>268</v>
      </c>
      <c r="B270" s="10" t="s">
        <v>267</v>
      </c>
      <c r="C270" s="8" t="n">
        <v>26</v>
      </c>
    </row>
    <row r="271" customFormat="false" ht="11.25" hidden="false" customHeight="false" outlineLevel="0" collapsed="false">
      <c r="A271" s="8" t="n">
        <f aca="false">A270+1</f>
        <v>269</v>
      </c>
      <c r="B271" s="10" t="s">
        <v>268</v>
      </c>
      <c r="C271" s="8" t="n">
        <v>2</v>
      </c>
    </row>
    <row r="272" customFormat="false" ht="11.25" hidden="false" customHeight="false" outlineLevel="0" collapsed="false">
      <c r="A272" s="8" t="n">
        <f aca="false">A271+1</f>
        <v>270</v>
      </c>
      <c r="B272" s="10" t="s">
        <v>269</v>
      </c>
      <c r="C272" s="8" t="n">
        <v>26</v>
      </c>
    </row>
    <row r="273" customFormat="false" ht="11.25" hidden="false" customHeight="false" outlineLevel="0" collapsed="false">
      <c r="A273" s="8" t="n">
        <f aca="false">A272+1</f>
        <v>271</v>
      </c>
      <c r="B273" s="10" t="s">
        <v>270</v>
      </c>
      <c r="C273" s="8" t="n">
        <v>1</v>
      </c>
    </row>
    <row r="274" customFormat="false" ht="11.25" hidden="false" customHeight="false" outlineLevel="0" collapsed="false">
      <c r="A274" s="8" t="n">
        <f aca="false">A273+1</f>
        <v>272</v>
      </c>
      <c r="B274" s="10" t="s">
        <v>271</v>
      </c>
      <c r="C274" s="8" t="n">
        <v>3</v>
      </c>
    </row>
    <row r="275" customFormat="false" ht="11.25" hidden="false" customHeight="false" outlineLevel="0" collapsed="false">
      <c r="A275" s="8" t="n">
        <f aca="false">A274+1</f>
        <v>273</v>
      </c>
      <c r="B275" s="10" t="s">
        <v>272</v>
      </c>
      <c r="C275" s="8" t="n">
        <v>1</v>
      </c>
    </row>
    <row r="276" customFormat="false" ht="11.25" hidden="false" customHeight="false" outlineLevel="0" collapsed="false">
      <c r="A276" s="8" t="n">
        <f aca="false">A275+1</f>
        <v>274</v>
      </c>
      <c r="B276" s="10" t="s">
        <v>272</v>
      </c>
      <c r="C276" s="8" t="n">
        <v>4</v>
      </c>
    </row>
    <row r="277" customFormat="false" ht="11.25" hidden="false" customHeight="false" outlineLevel="0" collapsed="false">
      <c r="A277" s="8" t="n">
        <f aca="false">A276+1</f>
        <v>275</v>
      </c>
      <c r="B277" s="10" t="s">
        <v>273</v>
      </c>
      <c r="C277" s="8" t="n">
        <v>7</v>
      </c>
    </row>
    <row r="278" customFormat="false" ht="11.25" hidden="false" customHeight="false" outlineLevel="0" collapsed="false">
      <c r="A278" s="8" t="n">
        <f aca="false">A277+1</f>
        <v>276</v>
      </c>
      <c r="B278" s="10" t="s">
        <v>274</v>
      </c>
      <c r="C278" s="8" t="n">
        <v>3</v>
      </c>
    </row>
    <row r="279" customFormat="false" ht="11.25" hidden="false" customHeight="false" outlineLevel="0" collapsed="false">
      <c r="A279" s="8" t="n">
        <f aca="false">A278+1</f>
        <v>277</v>
      </c>
      <c r="B279" s="10" t="s">
        <v>275</v>
      </c>
      <c r="C279" s="8" t="n">
        <v>1</v>
      </c>
    </row>
    <row r="280" customFormat="false" ht="11.25" hidden="false" customHeight="false" outlineLevel="0" collapsed="false">
      <c r="A280" s="8" t="n">
        <f aca="false">A279+1</f>
        <v>278</v>
      </c>
      <c r="B280" s="10" t="s">
        <v>276</v>
      </c>
      <c r="C280" s="8" t="n">
        <v>4</v>
      </c>
    </row>
    <row r="281" customFormat="false" ht="11.25" hidden="false" customHeight="false" outlineLevel="0" collapsed="false">
      <c r="A281" s="8" t="n">
        <f aca="false">A280+1</f>
        <v>279</v>
      </c>
      <c r="B281" s="10" t="s">
        <v>277</v>
      </c>
      <c r="C281" s="8" t="n">
        <v>3</v>
      </c>
    </row>
    <row r="282" customFormat="false" ht="11.25" hidden="false" customHeight="false" outlineLevel="0" collapsed="false">
      <c r="A282" s="8" t="n">
        <f aca="false">A281+1</f>
        <v>280</v>
      </c>
      <c r="B282" s="10" t="s">
        <v>278</v>
      </c>
      <c r="C282" s="8" t="n">
        <v>17</v>
      </c>
    </row>
    <row r="283" customFormat="false" ht="11.25" hidden="false" customHeight="false" outlineLevel="0" collapsed="false">
      <c r="A283" s="8" t="n">
        <f aca="false">A282+1</f>
        <v>281</v>
      </c>
      <c r="B283" s="10" t="s">
        <v>279</v>
      </c>
      <c r="C283" s="8" t="n">
        <v>4</v>
      </c>
    </row>
    <row r="284" customFormat="false" ht="11.25" hidden="false" customHeight="false" outlineLevel="0" collapsed="false">
      <c r="A284" s="8" t="n">
        <f aca="false">A283+1</f>
        <v>282</v>
      </c>
      <c r="B284" s="10" t="s">
        <v>280</v>
      </c>
      <c r="C284" s="8" t="n">
        <v>1</v>
      </c>
    </row>
    <row r="285" customFormat="false" ht="11.25" hidden="false" customHeight="false" outlineLevel="0" collapsed="false">
      <c r="A285" s="8" t="n">
        <f aca="false">A284+1</f>
        <v>283</v>
      </c>
      <c r="B285" s="10" t="s">
        <v>281</v>
      </c>
      <c r="C285" s="8" t="n">
        <v>26</v>
      </c>
    </row>
    <row r="286" customFormat="false" ht="11.25" hidden="false" customHeight="false" outlineLevel="0" collapsed="false">
      <c r="A286" s="8" t="n">
        <f aca="false">A285+1</f>
        <v>284</v>
      </c>
      <c r="B286" s="10" t="s">
        <v>282</v>
      </c>
      <c r="C286" s="8" t="n">
        <v>2</v>
      </c>
    </row>
    <row r="287" customFormat="false" ht="11.25" hidden="false" customHeight="false" outlineLevel="0" collapsed="false">
      <c r="A287" s="8" t="n">
        <f aca="false">A286+1</f>
        <v>285</v>
      </c>
      <c r="B287" s="10" t="s">
        <v>283</v>
      </c>
      <c r="C287" s="8" t="n">
        <v>1</v>
      </c>
    </row>
    <row r="288" customFormat="false" ht="11.25" hidden="false" customHeight="false" outlineLevel="0" collapsed="false">
      <c r="A288" s="8" t="n">
        <f aca="false">A287+1</f>
        <v>286</v>
      </c>
      <c r="B288" s="10" t="s">
        <v>284</v>
      </c>
      <c r="C288" s="8" t="n">
        <v>18</v>
      </c>
    </row>
    <row r="289" customFormat="false" ht="11.25" hidden="false" customHeight="false" outlineLevel="0" collapsed="false">
      <c r="A289" s="8" t="n">
        <f aca="false">A288+1</f>
        <v>287</v>
      </c>
      <c r="B289" s="10" t="s">
        <v>285</v>
      </c>
      <c r="C289" s="8" t="n">
        <v>4</v>
      </c>
    </row>
    <row r="290" customFormat="false" ht="11.25" hidden="false" customHeight="false" outlineLevel="0" collapsed="false">
      <c r="A290" s="8" t="n">
        <f aca="false">A289+1</f>
        <v>288</v>
      </c>
      <c r="B290" s="12" t="n">
        <v>8.5</v>
      </c>
      <c r="C290" s="8" t="n">
        <v>21</v>
      </c>
    </row>
    <row r="291" customFormat="false" ht="11.25" hidden="false" customHeight="false" outlineLevel="0" collapsed="false">
      <c r="A291" s="8" t="n">
        <f aca="false">A290+1</f>
        <v>289</v>
      </c>
      <c r="B291" s="12" t="s">
        <v>286</v>
      </c>
      <c r="C291" s="8" t="n">
        <v>25</v>
      </c>
    </row>
    <row r="292" customFormat="false" ht="11.25" hidden="false" customHeight="false" outlineLevel="0" collapsed="false">
      <c r="A292" s="8" t="n">
        <f aca="false">A291+1</f>
        <v>290</v>
      </c>
      <c r="B292" s="10" t="s">
        <v>287</v>
      </c>
      <c r="C292" s="8" t="n">
        <v>10</v>
      </c>
    </row>
    <row r="293" customFormat="false" ht="11.25" hidden="false" customHeight="false" outlineLevel="0" collapsed="false">
      <c r="A293" s="8" t="n">
        <f aca="false">A292+1</f>
        <v>291</v>
      </c>
      <c r="B293" s="10" t="s">
        <v>287</v>
      </c>
      <c r="C293" s="8" t="n">
        <v>15</v>
      </c>
    </row>
    <row r="294" customFormat="false" ht="11.25" hidden="false" customHeight="false" outlineLevel="0" collapsed="false">
      <c r="A294" s="8" t="n">
        <f aca="false">A293+1</f>
        <v>292</v>
      </c>
      <c r="B294" s="10" t="s">
        <v>288</v>
      </c>
      <c r="C294" s="8" t="n">
        <v>20</v>
      </c>
    </row>
    <row r="295" customFormat="false" ht="11.25" hidden="false" customHeight="false" outlineLevel="0" collapsed="false">
      <c r="A295" s="8" t="n">
        <f aca="false">A294+1</f>
        <v>293</v>
      </c>
      <c r="B295" s="10" t="s">
        <v>289</v>
      </c>
      <c r="C295" s="8" t="n">
        <v>26</v>
      </c>
    </row>
    <row r="296" customFormat="false" ht="11.25" hidden="false" customHeight="false" outlineLevel="0" collapsed="false">
      <c r="A296" s="8" t="n">
        <f aca="false">A295+1</f>
        <v>294</v>
      </c>
      <c r="B296" s="10" t="s">
        <v>290</v>
      </c>
      <c r="C296" s="8" t="n">
        <v>20</v>
      </c>
    </row>
    <row r="297" customFormat="false" ht="11.25" hidden="false" customHeight="false" outlineLevel="0" collapsed="false">
      <c r="A297" s="8" t="n">
        <f aca="false">A296+1</f>
        <v>295</v>
      </c>
      <c r="B297" s="10" t="s">
        <v>291</v>
      </c>
      <c r="C297" s="8" t="n">
        <v>14</v>
      </c>
    </row>
    <row r="298" customFormat="false" ht="11.25" hidden="false" customHeight="false" outlineLevel="0" collapsed="false">
      <c r="A298" s="8" t="n">
        <f aca="false">A297+1</f>
        <v>296</v>
      </c>
      <c r="B298" s="10" t="s">
        <v>292</v>
      </c>
      <c r="C298" s="8" t="n">
        <v>25</v>
      </c>
    </row>
    <row r="299" customFormat="false" ht="11.25" hidden="false" customHeight="false" outlineLevel="0" collapsed="false">
      <c r="A299" s="8" t="n">
        <f aca="false">A298+1</f>
        <v>297</v>
      </c>
      <c r="B299" s="10" t="s">
        <v>293</v>
      </c>
      <c r="C299" s="8" t="n">
        <v>26</v>
      </c>
    </row>
    <row r="300" customFormat="false" ht="11.25" hidden="false" customHeight="false" outlineLevel="0" collapsed="false">
      <c r="A300" s="8" t="n">
        <f aca="false">A299+1</f>
        <v>298</v>
      </c>
      <c r="B300" s="10" t="s">
        <v>294</v>
      </c>
      <c r="C300" s="8" t="n">
        <v>20</v>
      </c>
    </row>
    <row r="301" customFormat="false" ht="11.25" hidden="false" customHeight="false" outlineLevel="0" collapsed="false">
      <c r="A301" s="8" t="n">
        <f aca="false">A300+1</f>
        <v>299</v>
      </c>
      <c r="B301" s="10" t="s">
        <v>295</v>
      </c>
      <c r="C301" s="8" t="n">
        <v>21</v>
      </c>
    </row>
    <row r="302" customFormat="false" ht="11.25" hidden="false" customHeight="false" outlineLevel="0" collapsed="false">
      <c r="A302" s="8" t="n">
        <f aca="false">A301+1</f>
        <v>300</v>
      </c>
      <c r="B302" s="10" t="s">
        <v>296</v>
      </c>
      <c r="C302" s="8" t="n">
        <v>10</v>
      </c>
    </row>
    <row r="303" customFormat="false" ht="11.25" hidden="false" customHeight="false" outlineLevel="0" collapsed="false">
      <c r="A303" s="8" t="n">
        <f aca="false">A302+1</f>
        <v>301</v>
      </c>
      <c r="B303" s="10" t="s">
        <v>297</v>
      </c>
      <c r="C303" s="8" t="n">
        <v>7</v>
      </c>
    </row>
    <row r="304" customFormat="false" ht="11.25" hidden="false" customHeight="false" outlineLevel="0" collapsed="false">
      <c r="A304" s="8" t="n">
        <f aca="false">A303+1</f>
        <v>302</v>
      </c>
      <c r="B304" s="10" t="s">
        <v>298</v>
      </c>
      <c r="C304" s="8" t="n">
        <v>20</v>
      </c>
    </row>
    <row r="305" customFormat="false" ht="11.25" hidden="false" customHeight="false" outlineLevel="0" collapsed="false">
      <c r="A305" s="8" t="n">
        <f aca="false">A304+1</f>
        <v>303</v>
      </c>
      <c r="B305" s="10" t="s">
        <v>299</v>
      </c>
      <c r="C305" s="8" t="n">
        <v>6</v>
      </c>
    </row>
    <row r="306" customFormat="false" ht="11.25" hidden="false" customHeight="false" outlineLevel="0" collapsed="false">
      <c r="A306" s="8" t="n">
        <f aca="false">A305+1</f>
        <v>304</v>
      </c>
      <c r="B306" s="10" t="s">
        <v>300</v>
      </c>
      <c r="C306" s="8" t="n">
        <v>18</v>
      </c>
    </row>
    <row r="307" customFormat="false" ht="11.25" hidden="false" customHeight="false" outlineLevel="0" collapsed="false">
      <c r="A307" s="8" t="n">
        <f aca="false">A306+1</f>
        <v>305</v>
      </c>
      <c r="B307" s="10" t="s">
        <v>301</v>
      </c>
      <c r="C307" s="8" t="n">
        <v>5</v>
      </c>
    </row>
    <row r="308" customFormat="false" ht="11.25" hidden="false" customHeight="false" outlineLevel="0" collapsed="false">
      <c r="A308" s="8" t="n">
        <f aca="false">A307+1</f>
        <v>306</v>
      </c>
      <c r="B308" s="10" t="s">
        <v>302</v>
      </c>
      <c r="C308" s="8" t="n">
        <v>5</v>
      </c>
    </row>
    <row r="309" customFormat="false" ht="11.25" hidden="false" customHeight="false" outlineLevel="0" collapsed="false">
      <c r="A309" s="8" t="n">
        <f aca="false">A308+1</f>
        <v>307</v>
      </c>
      <c r="B309" s="10" t="s">
        <v>303</v>
      </c>
      <c r="C309" s="8" t="n">
        <v>5</v>
      </c>
    </row>
    <row r="310" customFormat="false" ht="11.25" hidden="false" customHeight="false" outlineLevel="0" collapsed="false">
      <c r="A310" s="8" t="n">
        <f aca="false">A309+1</f>
        <v>308</v>
      </c>
      <c r="B310" s="10" t="s">
        <v>295</v>
      </c>
      <c r="C310" s="8" t="n">
        <v>25</v>
      </c>
    </row>
    <row r="311" customFormat="false" ht="11.25" hidden="false" customHeight="false" outlineLevel="0" collapsed="false">
      <c r="A311" s="8" t="n">
        <f aca="false">A310+1</f>
        <v>309</v>
      </c>
      <c r="B311" s="10" t="s">
        <v>304</v>
      </c>
      <c r="C311" s="8" t="n">
        <v>14</v>
      </c>
    </row>
    <row r="312" customFormat="false" ht="11.25" hidden="false" customHeight="false" outlineLevel="0" collapsed="false">
      <c r="A312" s="8" t="n">
        <f aca="false">A311+1</f>
        <v>310</v>
      </c>
      <c r="B312" s="10" t="s">
        <v>305</v>
      </c>
      <c r="C312" s="8" t="n">
        <v>14</v>
      </c>
    </row>
    <row r="313" customFormat="false" ht="11.25" hidden="false" customHeight="false" outlineLevel="0" collapsed="false">
      <c r="A313" s="8" t="n">
        <f aca="false">A312+1</f>
        <v>311</v>
      </c>
      <c r="B313" s="10" t="s">
        <v>306</v>
      </c>
      <c r="C313" s="8" t="n">
        <v>17</v>
      </c>
    </row>
    <row r="314" customFormat="false" ht="11.25" hidden="false" customHeight="false" outlineLevel="0" collapsed="false">
      <c r="A314" s="8" t="n">
        <f aca="false">A313+1</f>
        <v>312</v>
      </c>
      <c r="B314" s="10" t="s">
        <v>307</v>
      </c>
      <c r="C314" s="8" t="n">
        <v>17</v>
      </c>
    </row>
    <row r="315" customFormat="false" ht="11.25" hidden="false" customHeight="false" outlineLevel="0" collapsed="false">
      <c r="A315" s="8" t="n">
        <f aca="false">A314+1</f>
        <v>313</v>
      </c>
      <c r="B315" s="10" t="s">
        <v>308</v>
      </c>
      <c r="C315" s="8" t="n">
        <v>26</v>
      </c>
    </row>
    <row r="316" customFormat="false" ht="11.25" hidden="false" customHeight="false" outlineLevel="0" collapsed="false">
      <c r="A316" s="8" t="n">
        <f aca="false">A315+1</f>
        <v>314</v>
      </c>
      <c r="B316" s="10" t="s">
        <v>309</v>
      </c>
      <c r="C316" s="8" t="n">
        <v>17</v>
      </c>
    </row>
    <row r="317" customFormat="false" ht="11.25" hidden="false" customHeight="false" outlineLevel="0" collapsed="false">
      <c r="A317" s="8" t="n">
        <f aca="false">A316+1</f>
        <v>315</v>
      </c>
      <c r="B317" s="10" t="s">
        <v>310</v>
      </c>
      <c r="C317" s="8" t="n">
        <v>17</v>
      </c>
    </row>
    <row r="318" customFormat="false" ht="11.25" hidden="false" customHeight="false" outlineLevel="0" collapsed="false">
      <c r="A318" s="8" t="n">
        <f aca="false">A317+1</f>
        <v>316</v>
      </c>
      <c r="B318" s="10" t="s">
        <v>311</v>
      </c>
      <c r="C318" s="8" t="n">
        <v>20</v>
      </c>
    </row>
    <row r="319" customFormat="false" ht="11.25" hidden="false" customHeight="false" outlineLevel="0" collapsed="false">
      <c r="A319" s="8" t="n">
        <f aca="false">A318+1</f>
        <v>317</v>
      </c>
      <c r="B319" s="10" t="s">
        <v>312</v>
      </c>
      <c r="C319" s="8" t="n">
        <v>10</v>
      </c>
    </row>
    <row r="320" customFormat="false" ht="11.25" hidden="false" customHeight="false" outlineLevel="0" collapsed="false">
      <c r="A320" s="8" t="n">
        <f aca="false">A319+1</f>
        <v>318</v>
      </c>
      <c r="B320" s="10" t="s">
        <v>313</v>
      </c>
      <c r="C320" s="8" t="n">
        <v>11</v>
      </c>
    </row>
    <row r="321" customFormat="false" ht="11.25" hidden="false" customHeight="false" outlineLevel="0" collapsed="false">
      <c r="A321" s="8" t="n">
        <f aca="false">A320+1</f>
        <v>319</v>
      </c>
      <c r="B321" s="10" t="s">
        <v>314</v>
      </c>
      <c r="C321" s="8" t="n">
        <v>5</v>
      </c>
    </row>
    <row r="322" customFormat="false" ht="11.25" hidden="false" customHeight="false" outlineLevel="0" collapsed="false">
      <c r="A322" s="8" t="n">
        <f aca="false">A321+1</f>
        <v>320</v>
      </c>
      <c r="B322" s="10" t="s">
        <v>315</v>
      </c>
      <c r="C322" s="8" t="n">
        <v>5</v>
      </c>
    </row>
    <row r="323" customFormat="false" ht="11.25" hidden="false" customHeight="false" outlineLevel="0" collapsed="false">
      <c r="A323" s="8" t="n">
        <f aca="false">A322+1</f>
        <v>321</v>
      </c>
      <c r="B323" s="10" t="s">
        <v>316</v>
      </c>
      <c r="C323" s="8" t="n">
        <v>19</v>
      </c>
    </row>
    <row r="324" customFormat="false" ht="11.25" hidden="false" customHeight="false" outlineLevel="0" collapsed="false">
      <c r="A324" s="8" t="n">
        <f aca="false">A323+1</f>
        <v>322</v>
      </c>
      <c r="B324" s="10" t="s">
        <v>317</v>
      </c>
      <c r="C324" s="8" t="n">
        <v>20</v>
      </c>
    </row>
    <row r="325" customFormat="false" ht="11.25" hidden="false" customHeight="false" outlineLevel="0" collapsed="false">
      <c r="A325" s="8" t="n">
        <f aca="false">A324+1</f>
        <v>323</v>
      </c>
      <c r="B325" s="10" t="s">
        <v>318</v>
      </c>
      <c r="C325" s="8" t="n">
        <v>15</v>
      </c>
    </row>
    <row r="326" customFormat="false" ht="11.25" hidden="false" customHeight="false" outlineLevel="0" collapsed="false">
      <c r="A326" s="8" t="n">
        <f aca="false">A325+1</f>
        <v>324</v>
      </c>
      <c r="B326" s="10" t="s">
        <v>318</v>
      </c>
      <c r="C326" s="8" t="n">
        <v>15</v>
      </c>
    </row>
    <row r="327" customFormat="false" ht="11.25" hidden="false" customHeight="false" outlineLevel="0" collapsed="false">
      <c r="A327" s="8" t="n">
        <f aca="false">A326+1</f>
        <v>325</v>
      </c>
      <c r="B327" s="10" t="s">
        <v>319</v>
      </c>
      <c r="C327" s="8" t="n">
        <v>7</v>
      </c>
    </row>
    <row r="328" customFormat="false" ht="11.25" hidden="false" customHeight="false" outlineLevel="0" collapsed="false">
      <c r="A328" s="8" t="n">
        <f aca="false">A327+1</f>
        <v>326</v>
      </c>
      <c r="B328" s="10" t="s">
        <v>320</v>
      </c>
      <c r="C328" s="8" t="n">
        <v>15</v>
      </c>
    </row>
    <row r="329" customFormat="false" ht="11.25" hidden="false" customHeight="false" outlineLevel="0" collapsed="false">
      <c r="A329" s="8" t="n">
        <f aca="false">A328+1</f>
        <v>327</v>
      </c>
      <c r="B329" s="10" t="s">
        <v>321</v>
      </c>
      <c r="C329" s="8" t="n">
        <v>26</v>
      </c>
    </row>
    <row r="330" customFormat="false" ht="11.25" hidden="false" customHeight="false" outlineLevel="0" collapsed="false">
      <c r="A330" s="8" t="n">
        <f aca="false">A329+1</f>
        <v>328</v>
      </c>
      <c r="B330" s="10" t="s">
        <v>322</v>
      </c>
      <c r="C330" s="8" t="n">
        <v>13</v>
      </c>
    </row>
    <row r="331" customFormat="false" ht="11.25" hidden="false" customHeight="false" outlineLevel="0" collapsed="false">
      <c r="A331" s="8" t="n">
        <f aca="false">A330+1</f>
        <v>329</v>
      </c>
      <c r="B331" s="10" t="s">
        <v>323</v>
      </c>
      <c r="C331" s="8" t="n">
        <v>14</v>
      </c>
    </row>
    <row r="332" customFormat="false" ht="11.25" hidden="false" customHeight="false" outlineLevel="0" collapsed="false">
      <c r="A332" s="8" t="n">
        <f aca="false">A331+1</f>
        <v>330</v>
      </c>
      <c r="B332" s="10" t="s">
        <v>324</v>
      </c>
      <c r="C332" s="8" t="n">
        <v>5</v>
      </c>
    </row>
    <row r="333" customFormat="false" ht="11.25" hidden="false" customHeight="false" outlineLevel="0" collapsed="false">
      <c r="A333" s="8" t="n">
        <f aca="false">A332+1</f>
        <v>331</v>
      </c>
      <c r="B333" s="10" t="s">
        <v>325</v>
      </c>
      <c r="C333" s="8" t="n">
        <v>11</v>
      </c>
    </row>
    <row r="334" customFormat="false" ht="11.25" hidden="false" customHeight="false" outlineLevel="0" collapsed="false">
      <c r="A334" s="8" t="n">
        <f aca="false">A333+1</f>
        <v>332</v>
      </c>
      <c r="B334" s="10" t="s">
        <v>326</v>
      </c>
      <c r="C334" s="8" t="n">
        <v>18</v>
      </c>
    </row>
    <row r="335" customFormat="false" ht="11.25" hidden="false" customHeight="false" outlineLevel="0" collapsed="false">
      <c r="A335" s="8" t="n">
        <f aca="false">A334+1</f>
        <v>333</v>
      </c>
      <c r="B335" s="10" t="s">
        <v>327</v>
      </c>
      <c r="C335" s="8" t="n">
        <v>14</v>
      </c>
    </row>
    <row r="336" customFormat="false" ht="11.25" hidden="false" customHeight="false" outlineLevel="0" collapsed="false">
      <c r="A336" s="8" t="n">
        <f aca="false">A335+1</f>
        <v>334</v>
      </c>
      <c r="B336" s="10" t="s">
        <v>328</v>
      </c>
      <c r="C336" s="8" t="n">
        <v>14</v>
      </c>
    </row>
    <row r="337" customFormat="false" ht="11.25" hidden="false" customHeight="false" outlineLevel="0" collapsed="false">
      <c r="A337" s="8" t="n">
        <f aca="false">A336+1</f>
        <v>335</v>
      </c>
      <c r="B337" s="10" t="s">
        <v>329</v>
      </c>
      <c r="C337" s="8" t="n">
        <v>5</v>
      </c>
    </row>
    <row r="338" customFormat="false" ht="11.25" hidden="false" customHeight="false" outlineLevel="0" collapsed="false">
      <c r="A338" s="8" t="n">
        <f aca="false">A337+1</f>
        <v>336</v>
      </c>
      <c r="B338" s="10" t="s">
        <v>330</v>
      </c>
      <c r="C338" s="8" t="n">
        <v>7</v>
      </c>
    </row>
    <row r="339" customFormat="false" ht="11.25" hidden="false" customHeight="false" outlineLevel="0" collapsed="false">
      <c r="A339" s="8" t="n">
        <f aca="false">A338+1</f>
        <v>337</v>
      </c>
      <c r="B339" s="10" t="s">
        <v>331</v>
      </c>
      <c r="C339" s="8" t="n">
        <v>25</v>
      </c>
    </row>
    <row r="340" customFormat="false" ht="11.25" hidden="false" customHeight="false" outlineLevel="0" collapsed="false">
      <c r="A340" s="8" t="n">
        <f aca="false">A339+1</f>
        <v>338</v>
      </c>
      <c r="B340" s="10" t="s">
        <v>332</v>
      </c>
      <c r="C340" s="8" t="n">
        <v>5</v>
      </c>
    </row>
    <row r="341" customFormat="false" ht="11.25" hidden="false" customHeight="false" outlineLevel="0" collapsed="false">
      <c r="A341" s="8" t="n">
        <f aca="false">A340+1</f>
        <v>339</v>
      </c>
      <c r="B341" s="10" t="s">
        <v>333</v>
      </c>
      <c r="C341" s="8" t="n">
        <v>5</v>
      </c>
    </row>
    <row r="342" customFormat="false" ht="11.25" hidden="false" customHeight="false" outlineLevel="0" collapsed="false">
      <c r="A342" s="8" t="n">
        <f aca="false">A341+1</f>
        <v>340</v>
      </c>
      <c r="B342" s="10" t="s">
        <v>334</v>
      </c>
      <c r="C342" s="8" t="n">
        <v>5</v>
      </c>
    </row>
    <row r="343" customFormat="false" ht="11.25" hidden="false" customHeight="false" outlineLevel="0" collapsed="false">
      <c r="A343" s="8" t="n">
        <f aca="false">A342+1</f>
        <v>341</v>
      </c>
      <c r="B343" s="10" t="s">
        <v>335</v>
      </c>
      <c r="C343" s="8" t="n">
        <v>17</v>
      </c>
    </row>
    <row r="344" customFormat="false" ht="11.25" hidden="false" customHeight="false" outlineLevel="0" collapsed="false">
      <c r="A344" s="8" t="n">
        <f aca="false">A343+1</f>
        <v>342</v>
      </c>
      <c r="B344" s="10" t="s">
        <v>336</v>
      </c>
      <c r="C344" s="8" t="n">
        <v>17</v>
      </c>
    </row>
    <row r="345" customFormat="false" ht="11.25" hidden="false" customHeight="false" outlineLevel="0" collapsed="false">
      <c r="A345" s="8" t="n">
        <f aca="false">A344+1</f>
        <v>343</v>
      </c>
      <c r="B345" s="10" t="s">
        <v>337</v>
      </c>
      <c r="C345" s="8" t="n">
        <v>25</v>
      </c>
    </row>
    <row r="346" customFormat="false" ht="11.25" hidden="false" customHeight="false" outlineLevel="0" collapsed="false">
      <c r="A346" s="8" t="n">
        <f aca="false">A345+1</f>
        <v>344</v>
      </c>
      <c r="B346" s="10" t="s">
        <v>338</v>
      </c>
      <c r="C346" s="8" t="n">
        <v>5</v>
      </c>
    </row>
    <row r="347" customFormat="false" ht="11.25" hidden="false" customHeight="false" outlineLevel="0" collapsed="false">
      <c r="A347" s="8" t="n">
        <f aca="false">A346+1</f>
        <v>345</v>
      </c>
      <c r="B347" s="10" t="s">
        <v>339</v>
      </c>
      <c r="C347" s="8" t="n">
        <v>8</v>
      </c>
    </row>
    <row r="348" customFormat="false" ht="11.25" hidden="false" customHeight="false" outlineLevel="0" collapsed="false">
      <c r="A348" s="8" t="n">
        <f aca="false">A347+1</f>
        <v>346</v>
      </c>
      <c r="B348" s="10" t="s">
        <v>340</v>
      </c>
      <c r="C348" s="8" t="n">
        <v>8</v>
      </c>
    </row>
    <row r="349" customFormat="false" ht="11.25" hidden="false" customHeight="false" outlineLevel="0" collapsed="false">
      <c r="A349" s="8" t="n">
        <f aca="false">A348+1</f>
        <v>347</v>
      </c>
      <c r="B349" s="10" t="s">
        <v>341</v>
      </c>
      <c r="C349" s="8" t="n">
        <v>10</v>
      </c>
    </row>
    <row r="350" customFormat="false" ht="11.25" hidden="false" customHeight="false" outlineLevel="0" collapsed="false">
      <c r="A350" s="8" t="n">
        <f aca="false">A349+1</f>
        <v>348</v>
      </c>
      <c r="B350" s="10" t="s">
        <v>342</v>
      </c>
      <c r="C350" s="8" t="n">
        <v>10</v>
      </c>
    </row>
    <row r="351" customFormat="false" ht="11.25" hidden="false" customHeight="false" outlineLevel="0" collapsed="false">
      <c r="A351" s="8" t="n">
        <f aca="false">A350+1</f>
        <v>349</v>
      </c>
      <c r="B351" s="10" t="s">
        <v>343</v>
      </c>
      <c r="C351" s="8" t="n">
        <v>5</v>
      </c>
    </row>
    <row r="352" customFormat="false" ht="11.25" hidden="false" customHeight="false" outlineLevel="0" collapsed="false">
      <c r="A352" s="8" t="n">
        <f aca="false">A351+1</f>
        <v>350</v>
      </c>
      <c r="B352" s="10" t="s">
        <v>344</v>
      </c>
      <c r="C352" s="8" t="n">
        <v>4</v>
      </c>
    </row>
    <row r="353" customFormat="false" ht="11.25" hidden="false" customHeight="false" outlineLevel="0" collapsed="false">
      <c r="A353" s="8" t="n">
        <f aca="false">A352+1</f>
        <v>351</v>
      </c>
      <c r="B353" s="10" t="s">
        <v>344</v>
      </c>
      <c r="C353" s="8" t="n">
        <v>11</v>
      </c>
    </row>
    <row r="354" customFormat="false" ht="11.25" hidden="false" customHeight="false" outlineLevel="0" collapsed="false">
      <c r="A354" s="8" t="n">
        <f aca="false">A353+1</f>
        <v>352</v>
      </c>
      <c r="B354" s="10" t="s">
        <v>345</v>
      </c>
      <c r="C354" s="8" t="n">
        <v>14</v>
      </c>
    </row>
    <row r="355" customFormat="false" ht="11.25" hidden="false" customHeight="false" outlineLevel="0" collapsed="false">
      <c r="A355" s="8" t="n">
        <f aca="false">A354+1</f>
        <v>353</v>
      </c>
      <c r="B355" s="10" t="s">
        <v>345</v>
      </c>
      <c r="C355" s="8" t="n">
        <v>18</v>
      </c>
    </row>
    <row r="356" customFormat="false" ht="11.25" hidden="false" customHeight="false" outlineLevel="0" collapsed="false">
      <c r="A356" s="8" t="n">
        <f aca="false">A355+1</f>
        <v>354</v>
      </c>
      <c r="B356" s="10" t="s">
        <v>346</v>
      </c>
      <c r="C356" s="8" t="n">
        <v>21</v>
      </c>
    </row>
    <row r="357" customFormat="false" ht="11.25" hidden="false" customHeight="false" outlineLevel="0" collapsed="false">
      <c r="A357" s="8" t="n">
        <f aca="false">A356+1</f>
        <v>355</v>
      </c>
      <c r="B357" s="10" t="s">
        <v>347</v>
      </c>
      <c r="C357" s="8" t="n">
        <v>20</v>
      </c>
    </row>
    <row r="358" customFormat="false" ht="11.25" hidden="false" customHeight="false" outlineLevel="0" collapsed="false">
      <c r="A358" s="8" t="n">
        <f aca="false">A357+1</f>
        <v>356</v>
      </c>
      <c r="B358" s="10" t="s">
        <v>348</v>
      </c>
      <c r="C358" s="8" t="n">
        <v>8</v>
      </c>
    </row>
    <row r="359" customFormat="false" ht="11.25" hidden="false" customHeight="false" outlineLevel="0" collapsed="false">
      <c r="A359" s="8" t="n">
        <f aca="false">A358+1</f>
        <v>357</v>
      </c>
      <c r="B359" s="10" t="s">
        <v>349</v>
      </c>
      <c r="C359" s="8" t="n">
        <v>10</v>
      </c>
    </row>
    <row r="360" customFormat="false" ht="11.25" hidden="false" customHeight="false" outlineLevel="0" collapsed="false">
      <c r="A360" s="8" t="n">
        <f aca="false">A359+1</f>
        <v>358</v>
      </c>
      <c r="B360" s="10" t="s">
        <v>350</v>
      </c>
      <c r="C360" s="8" t="n">
        <v>14</v>
      </c>
    </row>
    <row r="361" customFormat="false" ht="11.25" hidden="false" customHeight="false" outlineLevel="0" collapsed="false">
      <c r="A361" s="8" t="n">
        <f aca="false">A360+1</f>
        <v>359</v>
      </c>
      <c r="B361" s="10" t="s">
        <v>351</v>
      </c>
      <c r="C361" s="8" t="n">
        <v>10</v>
      </c>
    </row>
    <row r="362" customFormat="false" ht="11.25" hidden="false" customHeight="false" outlineLevel="0" collapsed="false">
      <c r="A362" s="8" t="n">
        <f aca="false">A361+1</f>
        <v>360</v>
      </c>
      <c r="B362" s="10" t="s">
        <v>352</v>
      </c>
      <c r="C362" s="8" t="n">
        <v>10</v>
      </c>
    </row>
    <row r="363" customFormat="false" ht="11.25" hidden="false" customHeight="false" outlineLevel="0" collapsed="false">
      <c r="A363" s="8" t="n">
        <f aca="false">A362+1</f>
        <v>361</v>
      </c>
      <c r="B363" s="10" t="s">
        <v>353</v>
      </c>
      <c r="C363" s="8" t="n">
        <v>7</v>
      </c>
    </row>
    <row r="364" customFormat="false" ht="11.25" hidden="false" customHeight="false" outlineLevel="0" collapsed="false">
      <c r="A364" s="8" t="n">
        <f aca="false">A363+1</f>
        <v>362</v>
      </c>
      <c r="B364" s="10" t="s">
        <v>354</v>
      </c>
      <c r="C364" s="8" t="n">
        <v>10</v>
      </c>
    </row>
    <row r="365" customFormat="false" ht="11.25" hidden="false" customHeight="false" outlineLevel="0" collapsed="false">
      <c r="A365" s="8" t="n">
        <f aca="false">A364+1</f>
        <v>363</v>
      </c>
      <c r="B365" s="10" t="s">
        <v>355</v>
      </c>
      <c r="C365" s="8" t="n">
        <v>18</v>
      </c>
    </row>
    <row r="366" customFormat="false" ht="11.25" hidden="false" customHeight="false" outlineLevel="0" collapsed="false">
      <c r="A366" s="8" t="n">
        <f aca="false">A365+1</f>
        <v>364</v>
      </c>
      <c r="B366" s="10" t="s">
        <v>356</v>
      </c>
      <c r="C366" s="8" t="n">
        <v>1</v>
      </c>
    </row>
    <row r="367" customFormat="false" ht="11.25" hidden="false" customHeight="false" outlineLevel="0" collapsed="false">
      <c r="A367" s="8" t="n">
        <f aca="false">A366+1</f>
        <v>365</v>
      </c>
      <c r="B367" s="10" t="s">
        <v>357</v>
      </c>
      <c r="C367" s="8" t="n">
        <v>13</v>
      </c>
    </row>
    <row r="368" customFormat="false" ht="11.25" hidden="false" customHeight="false" outlineLevel="0" collapsed="false">
      <c r="A368" s="8" t="n">
        <f aca="false">A367+1</f>
        <v>366</v>
      </c>
      <c r="B368" s="10" t="s">
        <v>358</v>
      </c>
      <c r="C368" s="8" t="n">
        <v>5</v>
      </c>
    </row>
    <row r="369" customFormat="false" ht="11.25" hidden="false" customHeight="false" outlineLevel="0" collapsed="false">
      <c r="A369" s="8" t="n">
        <f aca="false">A368+1</f>
        <v>367</v>
      </c>
      <c r="B369" s="10" t="s">
        <v>359</v>
      </c>
      <c r="C369" s="8" t="n">
        <v>10</v>
      </c>
    </row>
    <row r="370" customFormat="false" ht="11.25" hidden="false" customHeight="false" outlineLevel="0" collapsed="false">
      <c r="A370" s="8" t="n">
        <f aca="false">A369+1</f>
        <v>368</v>
      </c>
      <c r="B370" s="10" t="s">
        <v>360</v>
      </c>
      <c r="C370" s="8" t="n">
        <v>10</v>
      </c>
    </row>
    <row r="371" customFormat="false" ht="11.25" hidden="false" customHeight="false" outlineLevel="0" collapsed="false">
      <c r="A371" s="8" t="n">
        <f aca="false">A370+1</f>
        <v>369</v>
      </c>
      <c r="B371" s="10" t="s">
        <v>361</v>
      </c>
      <c r="C371" s="8" t="n">
        <v>19</v>
      </c>
    </row>
    <row r="372" customFormat="false" ht="11.25" hidden="false" customHeight="false" outlineLevel="0" collapsed="false">
      <c r="A372" s="8" t="n">
        <f aca="false">A371+1</f>
        <v>370</v>
      </c>
      <c r="B372" s="10" t="s">
        <v>362</v>
      </c>
      <c r="C372" s="8" t="n">
        <v>19</v>
      </c>
    </row>
    <row r="373" customFormat="false" ht="11.25" hidden="false" customHeight="false" outlineLevel="0" collapsed="false">
      <c r="A373" s="8" t="n">
        <f aca="false">A372+1</f>
        <v>371</v>
      </c>
      <c r="B373" s="10" t="s">
        <v>363</v>
      </c>
      <c r="C373" s="8" t="n">
        <v>11</v>
      </c>
    </row>
    <row r="374" customFormat="false" ht="11.25" hidden="false" customHeight="false" outlineLevel="0" collapsed="false">
      <c r="A374" s="8" t="n">
        <f aca="false">A373+1</f>
        <v>372</v>
      </c>
      <c r="B374" s="10" t="s">
        <v>364</v>
      </c>
      <c r="C374" s="8" t="n">
        <v>20</v>
      </c>
    </row>
    <row r="375" customFormat="false" ht="11.25" hidden="false" customHeight="false" outlineLevel="0" collapsed="false">
      <c r="A375" s="8" t="n">
        <f aca="false">A374+1</f>
        <v>373</v>
      </c>
      <c r="B375" s="10" t="s">
        <v>365</v>
      </c>
      <c r="C375" s="8" t="n">
        <v>8</v>
      </c>
    </row>
    <row r="376" customFormat="false" ht="11.25" hidden="false" customHeight="false" outlineLevel="0" collapsed="false">
      <c r="A376" s="8" t="n">
        <f aca="false">A375+1</f>
        <v>374</v>
      </c>
      <c r="B376" s="10" t="s">
        <v>366</v>
      </c>
      <c r="C376" s="8" t="n">
        <v>14</v>
      </c>
    </row>
    <row r="377" customFormat="false" ht="11.25" hidden="false" customHeight="false" outlineLevel="0" collapsed="false">
      <c r="A377" s="8" t="n">
        <f aca="false">A376+1</f>
        <v>375</v>
      </c>
      <c r="B377" s="10" t="s">
        <v>367</v>
      </c>
      <c r="C377" s="8" t="n">
        <v>18</v>
      </c>
    </row>
    <row r="378" customFormat="false" ht="11.25" hidden="false" customHeight="false" outlineLevel="0" collapsed="false">
      <c r="A378" s="8" t="n">
        <f aca="false">A377+1</f>
        <v>376</v>
      </c>
      <c r="B378" s="10" t="s">
        <v>368</v>
      </c>
      <c r="C378" s="8" t="n">
        <v>8</v>
      </c>
    </row>
    <row r="379" customFormat="false" ht="11.25" hidden="false" customHeight="false" outlineLevel="0" collapsed="false">
      <c r="A379" s="8" t="n">
        <f aca="false">A378+1</f>
        <v>377</v>
      </c>
      <c r="B379" s="10" t="s">
        <v>369</v>
      </c>
      <c r="C379" s="8" t="n">
        <v>8</v>
      </c>
    </row>
    <row r="380" customFormat="false" ht="11.25" hidden="false" customHeight="false" outlineLevel="0" collapsed="false">
      <c r="A380" s="8" t="n">
        <f aca="false">A379+1</f>
        <v>378</v>
      </c>
      <c r="B380" s="10" t="s">
        <v>370</v>
      </c>
      <c r="C380" s="8" t="n">
        <v>25</v>
      </c>
    </row>
    <row r="381" customFormat="false" ht="11.25" hidden="false" customHeight="false" outlineLevel="0" collapsed="false">
      <c r="A381" s="8" t="n">
        <f aca="false">A380+1</f>
        <v>379</v>
      </c>
      <c r="B381" s="10" t="s">
        <v>371</v>
      </c>
      <c r="C381" s="8" t="n">
        <v>5</v>
      </c>
    </row>
    <row r="382" customFormat="false" ht="11.25" hidden="false" customHeight="false" outlineLevel="0" collapsed="false">
      <c r="A382" s="8" t="n">
        <f aca="false">A381+1</f>
        <v>380</v>
      </c>
      <c r="B382" s="10" t="s">
        <v>372</v>
      </c>
      <c r="C382" s="8" t="n">
        <v>10</v>
      </c>
    </row>
    <row r="383" customFormat="false" ht="11.25" hidden="false" customHeight="false" outlineLevel="0" collapsed="false">
      <c r="A383" s="8" t="n">
        <f aca="false">A382+1</f>
        <v>381</v>
      </c>
      <c r="B383" s="10" t="s">
        <v>373</v>
      </c>
      <c r="C383" s="8" t="n">
        <v>10</v>
      </c>
    </row>
    <row r="384" customFormat="false" ht="11.25" hidden="false" customHeight="false" outlineLevel="0" collapsed="false">
      <c r="A384" s="8" t="n">
        <f aca="false">A383+1</f>
        <v>382</v>
      </c>
      <c r="B384" s="10" t="s">
        <v>374</v>
      </c>
      <c r="C384" s="8" t="n">
        <v>10</v>
      </c>
    </row>
    <row r="385" customFormat="false" ht="11.25" hidden="false" customHeight="false" outlineLevel="0" collapsed="false">
      <c r="A385" s="8" t="n">
        <f aca="false">A384+1</f>
        <v>383</v>
      </c>
      <c r="B385" s="10" t="s">
        <v>375</v>
      </c>
      <c r="C385" s="8" t="n">
        <v>5</v>
      </c>
    </row>
    <row r="386" customFormat="false" ht="11.25" hidden="false" customHeight="false" outlineLevel="0" collapsed="false">
      <c r="A386" s="8" t="n">
        <f aca="false">A385+1</f>
        <v>384</v>
      </c>
      <c r="B386" s="10" t="s">
        <v>376</v>
      </c>
      <c r="C386" s="8" t="n">
        <v>17</v>
      </c>
    </row>
    <row r="387" customFormat="false" ht="11.25" hidden="false" customHeight="false" outlineLevel="0" collapsed="false">
      <c r="A387" s="8" t="n">
        <f aca="false">A386+1</f>
        <v>385</v>
      </c>
      <c r="B387" s="10" t="s">
        <v>377</v>
      </c>
      <c r="C387" s="8" t="n">
        <v>17</v>
      </c>
    </row>
    <row r="388" customFormat="false" ht="11.25" hidden="false" customHeight="false" outlineLevel="0" collapsed="false">
      <c r="A388" s="8" t="n">
        <f aca="false">A387+1</f>
        <v>386</v>
      </c>
      <c r="B388" s="10" t="s">
        <v>378</v>
      </c>
      <c r="C388" s="8" t="n">
        <v>12</v>
      </c>
    </row>
    <row r="389" customFormat="false" ht="11.25" hidden="false" customHeight="false" outlineLevel="0" collapsed="false">
      <c r="A389" s="8" t="n">
        <f aca="false">A388+1</f>
        <v>387</v>
      </c>
      <c r="B389" s="10" t="s">
        <v>379</v>
      </c>
      <c r="C389" s="8" t="n">
        <v>12</v>
      </c>
    </row>
    <row r="390" customFormat="false" ht="11.25" hidden="false" customHeight="false" outlineLevel="0" collapsed="false">
      <c r="A390" s="8" t="n">
        <f aca="false">A389+1</f>
        <v>388</v>
      </c>
      <c r="B390" s="10" t="s">
        <v>380</v>
      </c>
      <c r="C390" s="8" t="n">
        <v>10</v>
      </c>
    </row>
    <row r="391" customFormat="false" ht="11.25" hidden="false" customHeight="false" outlineLevel="0" collapsed="false">
      <c r="A391" s="8" t="n">
        <f aca="false">A390+1</f>
        <v>389</v>
      </c>
      <c r="B391" s="10" t="s">
        <v>381</v>
      </c>
      <c r="C391" s="8" t="n">
        <v>4</v>
      </c>
    </row>
    <row r="392" customFormat="false" ht="11.25" hidden="false" customHeight="false" outlineLevel="0" collapsed="false">
      <c r="A392" s="8" t="n">
        <f aca="false">A391+1</f>
        <v>390</v>
      </c>
      <c r="B392" s="10" t="s">
        <v>381</v>
      </c>
      <c r="C392" s="8" t="n">
        <v>18</v>
      </c>
    </row>
    <row r="393" customFormat="false" ht="11.25" hidden="false" customHeight="false" outlineLevel="0" collapsed="false">
      <c r="A393" s="8" t="n">
        <f aca="false">A392+1</f>
        <v>391</v>
      </c>
      <c r="B393" s="10" t="s">
        <v>382</v>
      </c>
      <c r="C393" s="8" t="n">
        <v>5</v>
      </c>
    </row>
    <row r="394" customFormat="false" ht="11.25" hidden="false" customHeight="false" outlineLevel="0" collapsed="false">
      <c r="A394" s="8" t="n">
        <f aca="false">A393+1</f>
        <v>392</v>
      </c>
      <c r="B394" s="10" t="s">
        <v>383</v>
      </c>
      <c r="C394" s="8" t="n">
        <v>11</v>
      </c>
    </row>
    <row r="395" customFormat="false" ht="11.25" hidden="false" customHeight="false" outlineLevel="0" collapsed="false">
      <c r="A395" s="8" t="n">
        <f aca="false">A394+1</f>
        <v>393</v>
      </c>
      <c r="B395" s="10" t="s">
        <v>384</v>
      </c>
      <c r="C395" s="8" t="n">
        <v>12</v>
      </c>
    </row>
    <row r="396" customFormat="false" ht="11.25" hidden="false" customHeight="false" outlineLevel="0" collapsed="false">
      <c r="A396" s="8" t="n">
        <f aca="false">A395+1</f>
        <v>394</v>
      </c>
      <c r="B396" s="10" t="s">
        <v>385</v>
      </c>
      <c r="C396" s="8" t="n">
        <v>25</v>
      </c>
    </row>
    <row r="397" customFormat="false" ht="11.25" hidden="false" customHeight="false" outlineLevel="0" collapsed="false">
      <c r="A397" s="8" t="n">
        <f aca="false">A396+1</f>
        <v>395</v>
      </c>
      <c r="B397" s="10" t="s">
        <v>386</v>
      </c>
      <c r="C397" s="8" t="n">
        <v>26</v>
      </c>
    </row>
    <row r="398" customFormat="false" ht="11.25" hidden="false" customHeight="false" outlineLevel="0" collapsed="false">
      <c r="A398" s="8" t="n">
        <f aca="false">A397+1</f>
        <v>396</v>
      </c>
      <c r="B398" s="10" t="s">
        <v>387</v>
      </c>
      <c r="C398" s="8" t="n">
        <v>2</v>
      </c>
    </row>
    <row r="399" customFormat="false" ht="11.25" hidden="false" customHeight="false" outlineLevel="0" collapsed="false">
      <c r="A399" s="8" t="n">
        <f aca="false">A398+1</f>
        <v>397</v>
      </c>
      <c r="B399" s="10" t="s">
        <v>388</v>
      </c>
      <c r="C399" s="8" t="n">
        <v>17</v>
      </c>
    </row>
    <row r="400" customFormat="false" ht="11.25" hidden="false" customHeight="false" outlineLevel="0" collapsed="false">
      <c r="A400" s="8" t="n">
        <f aca="false">A399+1</f>
        <v>398</v>
      </c>
      <c r="B400" s="10" t="s">
        <v>389</v>
      </c>
      <c r="C400" s="8" t="n">
        <v>17</v>
      </c>
    </row>
    <row r="401" customFormat="false" ht="11.25" hidden="false" customHeight="false" outlineLevel="0" collapsed="false">
      <c r="A401" s="8" t="n">
        <f aca="false">A400+1</f>
        <v>399</v>
      </c>
      <c r="B401" s="10" t="s">
        <v>390</v>
      </c>
      <c r="C401" s="8" t="n">
        <v>6</v>
      </c>
    </row>
    <row r="402" customFormat="false" ht="11.25" hidden="false" customHeight="false" outlineLevel="0" collapsed="false">
      <c r="A402" s="8" t="n">
        <f aca="false">A401+1</f>
        <v>400</v>
      </c>
      <c r="B402" s="10" t="s">
        <v>391</v>
      </c>
      <c r="C402" s="8" t="n">
        <v>25</v>
      </c>
    </row>
    <row r="403" customFormat="false" ht="11.25" hidden="false" customHeight="false" outlineLevel="0" collapsed="false">
      <c r="A403" s="8" t="n">
        <f aca="false">A402+1</f>
        <v>401</v>
      </c>
      <c r="B403" s="10" t="s">
        <v>392</v>
      </c>
      <c r="C403" s="8" t="n">
        <v>21</v>
      </c>
    </row>
    <row r="404" customFormat="false" ht="11.25" hidden="false" customHeight="false" outlineLevel="0" collapsed="false">
      <c r="A404" s="8" t="n">
        <f aca="false">A403+1</f>
        <v>402</v>
      </c>
      <c r="B404" s="10" t="s">
        <v>393</v>
      </c>
      <c r="C404" s="8" t="n">
        <v>5</v>
      </c>
    </row>
    <row r="405" customFormat="false" ht="11.25" hidden="false" customHeight="false" outlineLevel="0" collapsed="false">
      <c r="A405" s="8" t="n">
        <f aca="false">A404+1</f>
        <v>403</v>
      </c>
      <c r="B405" s="10" t="s">
        <v>394</v>
      </c>
      <c r="C405" s="8" t="n">
        <v>13</v>
      </c>
    </row>
    <row r="406" customFormat="false" ht="11.25" hidden="false" customHeight="false" outlineLevel="0" collapsed="false">
      <c r="A406" s="8" t="n">
        <f aca="false">A405+1</f>
        <v>404</v>
      </c>
      <c r="B406" s="10" t="s">
        <v>395</v>
      </c>
      <c r="C406" s="8" t="n">
        <v>17</v>
      </c>
    </row>
    <row r="407" customFormat="false" ht="11.25" hidden="false" customHeight="false" outlineLevel="0" collapsed="false">
      <c r="A407" s="8" t="n">
        <f aca="false">A406+1</f>
        <v>405</v>
      </c>
      <c r="B407" s="10" t="s">
        <v>396</v>
      </c>
      <c r="C407" s="8" t="n">
        <v>4</v>
      </c>
    </row>
    <row r="408" customFormat="false" ht="11.25" hidden="false" customHeight="false" outlineLevel="0" collapsed="false">
      <c r="A408" s="8" t="n">
        <f aca="false">A407+1</f>
        <v>406</v>
      </c>
      <c r="B408" s="10" t="s">
        <v>397</v>
      </c>
      <c r="C408" s="8" t="n">
        <v>25</v>
      </c>
    </row>
    <row r="409" customFormat="false" ht="11.25" hidden="false" customHeight="false" outlineLevel="0" collapsed="false">
      <c r="A409" s="8" t="n">
        <f aca="false">A408+1</f>
        <v>407</v>
      </c>
      <c r="B409" s="10" t="s">
        <v>398</v>
      </c>
      <c r="C409" s="8" t="n">
        <v>25</v>
      </c>
    </row>
    <row r="410" customFormat="false" ht="11.25" hidden="false" customHeight="false" outlineLevel="0" collapsed="false">
      <c r="A410" s="8" t="n">
        <f aca="false">A409+1</f>
        <v>408</v>
      </c>
      <c r="B410" s="10" t="s">
        <v>399</v>
      </c>
      <c r="C410" s="8" t="n">
        <v>10</v>
      </c>
    </row>
    <row r="411" customFormat="false" ht="11.25" hidden="false" customHeight="false" outlineLevel="0" collapsed="false">
      <c r="A411" s="8" t="n">
        <f aca="false">A410+1</f>
        <v>409</v>
      </c>
      <c r="B411" s="11" t="s">
        <v>400</v>
      </c>
      <c r="C411" s="8" t="n">
        <v>13</v>
      </c>
    </row>
    <row r="412" customFormat="false" ht="11.25" hidden="false" customHeight="false" outlineLevel="0" collapsed="false">
      <c r="A412" s="8" t="n">
        <f aca="false">A411+1</f>
        <v>410</v>
      </c>
      <c r="B412" s="10" t="s">
        <v>400</v>
      </c>
      <c r="C412" s="8" t="n">
        <v>18</v>
      </c>
    </row>
    <row r="413" customFormat="false" ht="11.25" hidden="false" customHeight="false" outlineLevel="0" collapsed="false">
      <c r="A413" s="8" t="n">
        <f aca="false">A412+1</f>
        <v>411</v>
      </c>
      <c r="B413" s="10" t="s">
        <v>401</v>
      </c>
      <c r="C413" s="8" t="n">
        <v>18</v>
      </c>
    </row>
    <row r="414" customFormat="false" ht="11.25" hidden="false" customHeight="false" outlineLevel="0" collapsed="false">
      <c r="A414" s="8" t="n">
        <f aca="false">A413+1</f>
        <v>412</v>
      </c>
      <c r="B414" s="10" t="s">
        <v>402</v>
      </c>
      <c r="C414" s="8" t="n">
        <v>7</v>
      </c>
    </row>
    <row r="415" customFormat="false" ht="11.25" hidden="false" customHeight="false" outlineLevel="0" collapsed="false">
      <c r="A415" s="8" t="n">
        <f aca="false">A414+1</f>
        <v>413</v>
      </c>
      <c r="B415" s="10" t="s">
        <v>403</v>
      </c>
      <c r="C415" s="8" t="n">
        <v>6</v>
      </c>
    </row>
    <row r="416" customFormat="false" ht="11.25" hidden="false" customHeight="false" outlineLevel="0" collapsed="false">
      <c r="A416" s="8" t="n">
        <f aca="false">A415+1</f>
        <v>414</v>
      </c>
      <c r="B416" s="10" t="s">
        <v>404</v>
      </c>
      <c r="C416" s="8" t="n">
        <v>15</v>
      </c>
    </row>
    <row r="417" customFormat="false" ht="11.25" hidden="false" customHeight="false" outlineLevel="0" collapsed="false">
      <c r="A417" s="8" t="n">
        <f aca="false">A416+1</f>
        <v>415</v>
      </c>
      <c r="B417" s="10" t="s">
        <v>405</v>
      </c>
      <c r="C417" s="8" t="n">
        <v>15</v>
      </c>
    </row>
    <row r="418" customFormat="false" ht="11.25" hidden="false" customHeight="false" outlineLevel="0" collapsed="false">
      <c r="A418" s="8" t="n">
        <f aca="false">A417+1</f>
        <v>416</v>
      </c>
      <c r="B418" s="10" t="s">
        <v>406</v>
      </c>
      <c r="C418" s="8" t="n">
        <v>11</v>
      </c>
    </row>
    <row r="419" customFormat="false" ht="11.25" hidden="false" customHeight="false" outlineLevel="0" collapsed="false">
      <c r="A419" s="8" t="n">
        <f aca="false">A418+1</f>
        <v>417</v>
      </c>
      <c r="B419" s="10" t="s">
        <v>407</v>
      </c>
      <c r="C419" s="8" t="n">
        <v>21</v>
      </c>
    </row>
    <row r="420" customFormat="false" ht="11.25" hidden="false" customHeight="false" outlineLevel="0" collapsed="false">
      <c r="A420" s="8" t="n">
        <f aca="false">A419+1</f>
        <v>418</v>
      </c>
      <c r="B420" s="10" t="s">
        <v>408</v>
      </c>
      <c r="C420" s="8" t="n">
        <v>25</v>
      </c>
    </row>
    <row r="421" customFormat="false" ht="11.25" hidden="false" customHeight="false" outlineLevel="0" collapsed="false">
      <c r="A421" s="8" t="n">
        <f aca="false">A420+1</f>
        <v>419</v>
      </c>
      <c r="B421" s="10" t="s">
        <v>409</v>
      </c>
      <c r="C421" s="8" t="n">
        <v>19</v>
      </c>
    </row>
    <row r="422" customFormat="false" ht="11.25" hidden="false" customHeight="false" outlineLevel="0" collapsed="false">
      <c r="A422" s="8" t="n">
        <f aca="false">A421+1</f>
        <v>420</v>
      </c>
      <c r="B422" s="10" t="s">
        <v>410</v>
      </c>
      <c r="C422" s="8" t="n">
        <v>15</v>
      </c>
    </row>
    <row r="423" customFormat="false" ht="11.25" hidden="false" customHeight="false" outlineLevel="0" collapsed="false">
      <c r="A423" s="8" t="n">
        <f aca="false">A422+1</f>
        <v>421</v>
      </c>
      <c r="B423" s="10" t="s">
        <v>411</v>
      </c>
      <c r="C423" s="8" t="n">
        <v>15</v>
      </c>
    </row>
    <row r="424" customFormat="false" ht="11.25" hidden="false" customHeight="false" outlineLevel="0" collapsed="false">
      <c r="A424" s="8" t="n">
        <f aca="false">A423+1</f>
        <v>422</v>
      </c>
      <c r="B424" s="10" t="s">
        <v>412</v>
      </c>
      <c r="C424" s="8" t="n">
        <v>8</v>
      </c>
    </row>
    <row r="425" customFormat="false" ht="11.25" hidden="false" customHeight="false" outlineLevel="0" collapsed="false">
      <c r="A425" s="8" t="n">
        <f aca="false">A424+1</f>
        <v>423</v>
      </c>
      <c r="B425" s="10" t="s">
        <v>413</v>
      </c>
      <c r="C425" s="8" t="n">
        <v>8</v>
      </c>
    </row>
    <row r="426" customFormat="false" ht="11.25" hidden="false" customHeight="false" outlineLevel="0" collapsed="false">
      <c r="A426" s="8" t="n">
        <f aca="false">A425+1</f>
        <v>424</v>
      </c>
      <c r="B426" s="10" t="s">
        <v>414</v>
      </c>
      <c r="C426" s="8" t="n">
        <v>10</v>
      </c>
    </row>
    <row r="427" customFormat="false" ht="11.25" hidden="false" customHeight="false" outlineLevel="0" collapsed="false">
      <c r="A427" s="8" t="n">
        <f aca="false">A426+1</f>
        <v>425</v>
      </c>
      <c r="B427" s="10" t="s">
        <v>415</v>
      </c>
      <c r="C427" s="8" t="n">
        <v>10</v>
      </c>
    </row>
    <row r="428" customFormat="false" ht="11.25" hidden="false" customHeight="false" outlineLevel="0" collapsed="false">
      <c r="A428" s="8" t="n">
        <f aca="false">A427+1</f>
        <v>426</v>
      </c>
      <c r="B428" s="10" t="s">
        <v>416</v>
      </c>
      <c r="C428" s="8" t="n">
        <v>15</v>
      </c>
    </row>
    <row r="429" customFormat="false" ht="11.25" hidden="false" customHeight="false" outlineLevel="0" collapsed="false">
      <c r="A429" s="8" t="n">
        <f aca="false">A428+1</f>
        <v>427</v>
      </c>
      <c r="B429" s="10" t="s">
        <v>417</v>
      </c>
      <c r="C429" s="8" t="n">
        <v>15</v>
      </c>
    </row>
    <row r="430" customFormat="false" ht="11.25" hidden="false" customHeight="false" outlineLevel="0" collapsed="false">
      <c r="A430" s="8" t="n">
        <f aca="false">A429+1</f>
        <v>428</v>
      </c>
      <c r="B430" s="10" t="s">
        <v>418</v>
      </c>
      <c r="C430" s="8" t="n">
        <v>12</v>
      </c>
    </row>
    <row r="431" customFormat="false" ht="11.25" hidden="false" customHeight="false" outlineLevel="0" collapsed="false">
      <c r="A431" s="8" t="n">
        <f aca="false">A430+1</f>
        <v>429</v>
      </c>
      <c r="B431" s="10" t="s">
        <v>419</v>
      </c>
      <c r="C431" s="8" t="n">
        <v>12</v>
      </c>
    </row>
    <row r="432" customFormat="false" ht="11.25" hidden="false" customHeight="false" outlineLevel="0" collapsed="false">
      <c r="A432" s="8" t="n">
        <f aca="false">A431+1</f>
        <v>430</v>
      </c>
      <c r="B432" s="10" t="s">
        <v>420</v>
      </c>
      <c r="C432" s="8" t="n">
        <v>21</v>
      </c>
    </row>
    <row r="433" customFormat="false" ht="11.25" hidden="false" customHeight="false" outlineLevel="0" collapsed="false">
      <c r="A433" s="8" t="n">
        <f aca="false">A432+1</f>
        <v>431</v>
      </c>
      <c r="B433" s="10" t="s">
        <v>421</v>
      </c>
      <c r="C433" s="8" t="n">
        <v>20</v>
      </c>
    </row>
    <row r="434" customFormat="false" ht="11.25" hidden="false" customHeight="false" outlineLevel="0" collapsed="false">
      <c r="A434" s="8" t="n">
        <f aca="false">A433+1</f>
        <v>432</v>
      </c>
      <c r="B434" s="10" t="s">
        <v>422</v>
      </c>
      <c r="C434" s="8" t="n">
        <v>7</v>
      </c>
    </row>
    <row r="435" customFormat="false" ht="11.25" hidden="false" customHeight="false" outlineLevel="0" collapsed="false">
      <c r="A435" s="8" t="n">
        <f aca="false">A434+1</f>
        <v>433</v>
      </c>
      <c r="B435" s="10" t="s">
        <v>423</v>
      </c>
      <c r="C435" s="8" t="n">
        <v>1</v>
      </c>
    </row>
    <row r="436" customFormat="false" ht="11.25" hidden="false" customHeight="false" outlineLevel="0" collapsed="false">
      <c r="A436" s="8" t="n">
        <f aca="false">A435+1</f>
        <v>434</v>
      </c>
      <c r="B436" s="10" t="s">
        <v>424</v>
      </c>
      <c r="C436" s="8" t="n">
        <v>11</v>
      </c>
    </row>
    <row r="437" customFormat="false" ht="11.25" hidden="false" customHeight="false" outlineLevel="0" collapsed="false">
      <c r="A437" s="8" t="n">
        <f aca="false">A436+1</f>
        <v>435</v>
      </c>
      <c r="B437" s="10" t="s">
        <v>425</v>
      </c>
      <c r="C437" s="8" t="n">
        <v>21</v>
      </c>
    </row>
    <row r="438" customFormat="false" ht="11.25" hidden="false" customHeight="false" outlineLevel="0" collapsed="false">
      <c r="A438" s="8" t="n">
        <f aca="false">A437+1</f>
        <v>436</v>
      </c>
      <c r="B438" s="10" t="s">
        <v>426</v>
      </c>
      <c r="C438" s="8" t="n">
        <v>13</v>
      </c>
    </row>
    <row r="439" customFormat="false" ht="11.25" hidden="false" customHeight="false" outlineLevel="0" collapsed="false">
      <c r="A439" s="8" t="n">
        <f aca="false">A438+1</f>
        <v>437</v>
      </c>
      <c r="B439" s="10" t="s">
        <v>427</v>
      </c>
      <c r="C439" s="8" t="n">
        <v>12</v>
      </c>
    </row>
    <row r="440" customFormat="false" ht="11.25" hidden="false" customHeight="false" outlineLevel="0" collapsed="false">
      <c r="A440" s="8" t="n">
        <f aca="false">A439+1</f>
        <v>438</v>
      </c>
      <c r="B440" s="10" t="s">
        <v>428</v>
      </c>
      <c r="C440" s="8" t="n">
        <v>17</v>
      </c>
    </row>
    <row r="441" customFormat="false" ht="11.25" hidden="false" customHeight="false" outlineLevel="0" collapsed="false">
      <c r="A441" s="8" t="n">
        <f aca="false">A440+1</f>
        <v>439</v>
      </c>
      <c r="B441" s="10" t="s">
        <v>429</v>
      </c>
      <c r="C441" s="8" t="n">
        <v>12</v>
      </c>
    </row>
    <row r="442" customFormat="false" ht="11.25" hidden="false" customHeight="false" outlineLevel="0" collapsed="false">
      <c r="A442" s="8" t="n">
        <f aca="false">A441+1</f>
        <v>440</v>
      </c>
      <c r="B442" s="10" t="s">
        <v>430</v>
      </c>
      <c r="C442" s="8" t="n">
        <v>8</v>
      </c>
    </row>
    <row r="443" customFormat="false" ht="11.25" hidden="false" customHeight="false" outlineLevel="0" collapsed="false">
      <c r="A443" s="8" t="n">
        <f aca="false">A442+1</f>
        <v>441</v>
      </c>
      <c r="B443" s="10" t="s">
        <v>431</v>
      </c>
      <c r="C443" s="8" t="n">
        <v>10</v>
      </c>
    </row>
    <row r="444" customFormat="false" ht="11.25" hidden="false" customHeight="false" outlineLevel="0" collapsed="false">
      <c r="A444" s="8" t="n">
        <f aca="false">A443+1</f>
        <v>442</v>
      </c>
      <c r="B444" s="10" t="s">
        <v>432</v>
      </c>
      <c r="C444" s="8" t="n">
        <v>18</v>
      </c>
    </row>
    <row r="445" customFormat="false" ht="11.25" hidden="false" customHeight="false" outlineLevel="0" collapsed="false">
      <c r="A445" s="8" t="n">
        <f aca="false">A444+1</f>
        <v>443</v>
      </c>
      <c r="B445" s="10" t="s">
        <v>433</v>
      </c>
      <c r="C445" s="8" t="n">
        <v>9</v>
      </c>
    </row>
    <row r="446" customFormat="false" ht="11.25" hidden="false" customHeight="false" outlineLevel="0" collapsed="false">
      <c r="A446" s="8" t="n">
        <f aca="false">A445+1</f>
        <v>444</v>
      </c>
      <c r="B446" s="10" t="s">
        <v>433</v>
      </c>
      <c r="C446" s="8" t="n">
        <v>19</v>
      </c>
    </row>
    <row r="447" customFormat="false" ht="11.25" hidden="false" customHeight="false" outlineLevel="0" collapsed="false">
      <c r="A447" s="8" t="n">
        <f aca="false">A446+1</f>
        <v>445</v>
      </c>
      <c r="B447" s="10" t="s">
        <v>434</v>
      </c>
      <c r="C447" s="8" t="n">
        <v>5</v>
      </c>
    </row>
    <row r="448" customFormat="false" ht="11.25" hidden="false" customHeight="false" outlineLevel="0" collapsed="false">
      <c r="A448" s="8" t="n">
        <f aca="false">A447+1</f>
        <v>446</v>
      </c>
      <c r="B448" s="10" t="s">
        <v>435</v>
      </c>
      <c r="C448" s="8" t="n">
        <v>9</v>
      </c>
    </row>
    <row r="449" customFormat="false" ht="11.25" hidden="false" customHeight="false" outlineLevel="0" collapsed="false">
      <c r="A449" s="8" t="n">
        <f aca="false">A448+1</f>
        <v>447</v>
      </c>
      <c r="B449" s="10" t="s">
        <v>436</v>
      </c>
      <c r="C449" s="8" t="n">
        <v>11</v>
      </c>
    </row>
    <row r="450" customFormat="false" ht="11.25" hidden="false" customHeight="false" outlineLevel="0" collapsed="false">
      <c r="A450" s="8" t="n">
        <f aca="false">A449+1</f>
        <v>448</v>
      </c>
      <c r="B450" s="10" t="s">
        <v>437</v>
      </c>
      <c r="C450" s="8" t="n">
        <v>8</v>
      </c>
    </row>
    <row r="451" customFormat="false" ht="11.25" hidden="false" customHeight="false" outlineLevel="0" collapsed="false">
      <c r="A451" s="8" t="n">
        <f aca="false">A450+1</f>
        <v>449</v>
      </c>
      <c r="B451" s="10" t="s">
        <v>438</v>
      </c>
      <c r="C451" s="8" t="n">
        <v>9</v>
      </c>
    </row>
    <row r="452" customFormat="false" ht="11.25" hidden="false" customHeight="false" outlineLevel="0" collapsed="false">
      <c r="A452" s="8" t="n">
        <f aca="false">A451+1</f>
        <v>450</v>
      </c>
      <c r="B452" s="10" t="s">
        <v>439</v>
      </c>
      <c r="C452" s="8" t="n">
        <v>12</v>
      </c>
    </row>
    <row r="453" customFormat="false" ht="11.25" hidden="false" customHeight="false" outlineLevel="0" collapsed="false">
      <c r="A453" s="8" t="n">
        <f aca="false">A452+1</f>
        <v>451</v>
      </c>
      <c r="B453" s="10" t="s">
        <v>440</v>
      </c>
      <c r="C453" s="8" t="n">
        <v>12</v>
      </c>
    </row>
    <row r="454" customFormat="false" ht="11.25" hidden="false" customHeight="false" outlineLevel="0" collapsed="false">
      <c r="A454" s="8" t="n">
        <f aca="false">A453+1</f>
        <v>452</v>
      </c>
      <c r="B454" s="10" t="s">
        <v>441</v>
      </c>
      <c r="C454" s="8" t="n">
        <v>9</v>
      </c>
    </row>
    <row r="455" customFormat="false" ht="11.25" hidden="false" customHeight="false" outlineLevel="0" collapsed="false">
      <c r="A455" s="8" t="n">
        <f aca="false">A454+1</f>
        <v>453</v>
      </c>
      <c r="B455" s="10" t="s">
        <v>442</v>
      </c>
      <c r="C455" s="8" t="n">
        <v>12</v>
      </c>
    </row>
    <row r="456" customFormat="false" ht="11.25" hidden="false" customHeight="false" outlineLevel="0" collapsed="false">
      <c r="A456" s="8" t="n">
        <f aca="false">A455+1</f>
        <v>454</v>
      </c>
      <c r="B456" s="10" t="s">
        <v>443</v>
      </c>
      <c r="C456" s="8" t="n">
        <v>6</v>
      </c>
    </row>
    <row r="457" customFormat="false" ht="11.25" hidden="false" customHeight="false" outlineLevel="0" collapsed="false">
      <c r="A457" s="8" t="n">
        <f aca="false">A456+1</f>
        <v>455</v>
      </c>
      <c r="B457" s="10" t="s">
        <v>444</v>
      </c>
      <c r="C457" s="8" t="n">
        <v>8</v>
      </c>
    </row>
    <row r="458" customFormat="false" ht="11.25" hidden="false" customHeight="false" outlineLevel="0" collapsed="false">
      <c r="A458" s="8" t="n">
        <f aca="false">A457+1</f>
        <v>456</v>
      </c>
      <c r="B458" s="10" t="s">
        <v>445</v>
      </c>
      <c r="C458" s="8" t="n">
        <v>8</v>
      </c>
    </row>
    <row r="459" customFormat="false" ht="11.25" hidden="false" customHeight="false" outlineLevel="0" collapsed="false">
      <c r="A459" s="8" t="n">
        <f aca="false">A458+1</f>
        <v>457</v>
      </c>
      <c r="B459" s="10" t="s">
        <v>446</v>
      </c>
      <c r="C459" s="8" t="n">
        <v>11</v>
      </c>
    </row>
    <row r="460" customFormat="false" ht="11.25" hidden="false" customHeight="false" outlineLevel="0" collapsed="false">
      <c r="A460" s="8" t="n">
        <f aca="false">A459+1</f>
        <v>458</v>
      </c>
      <c r="B460" s="10" t="s">
        <v>447</v>
      </c>
      <c r="C460" s="8" t="n">
        <v>9</v>
      </c>
    </row>
    <row r="461" customFormat="false" ht="11.25" hidden="false" customHeight="false" outlineLevel="0" collapsed="false">
      <c r="A461" s="8" t="n">
        <f aca="false">A460+1</f>
        <v>459</v>
      </c>
      <c r="B461" s="10" t="s">
        <v>448</v>
      </c>
      <c r="C461" s="8" t="n">
        <v>7</v>
      </c>
    </row>
    <row r="462" customFormat="false" ht="11.25" hidden="false" customHeight="false" outlineLevel="0" collapsed="false">
      <c r="A462" s="8" t="n">
        <f aca="false">A461+1</f>
        <v>460</v>
      </c>
      <c r="B462" s="10" t="s">
        <v>449</v>
      </c>
      <c r="C462" s="8" t="n">
        <v>4</v>
      </c>
    </row>
    <row r="463" customFormat="false" ht="11.25" hidden="false" customHeight="false" outlineLevel="0" collapsed="false">
      <c r="A463" s="8" t="n">
        <f aca="false">A462+1</f>
        <v>461</v>
      </c>
      <c r="B463" s="10" t="s">
        <v>449</v>
      </c>
      <c r="C463" s="8" t="n">
        <v>18</v>
      </c>
    </row>
    <row r="464" customFormat="false" ht="11.25" hidden="false" customHeight="false" outlineLevel="0" collapsed="false">
      <c r="A464" s="8" t="n">
        <f aca="false">A463+1</f>
        <v>462</v>
      </c>
      <c r="B464" s="10" t="s">
        <v>450</v>
      </c>
      <c r="C464" s="8" t="n">
        <v>21</v>
      </c>
    </row>
    <row r="465" customFormat="false" ht="11.25" hidden="false" customHeight="false" outlineLevel="0" collapsed="false">
      <c r="A465" s="8" t="n">
        <f aca="false">A464+1</f>
        <v>463</v>
      </c>
      <c r="B465" s="10" t="s">
        <v>451</v>
      </c>
      <c r="C465" s="8" t="n">
        <v>6</v>
      </c>
    </row>
    <row r="466" customFormat="false" ht="11.25" hidden="false" customHeight="false" outlineLevel="0" collapsed="false">
      <c r="A466" s="8" t="n">
        <f aca="false">A465+1</f>
        <v>464</v>
      </c>
      <c r="B466" s="10" t="s">
        <v>452</v>
      </c>
      <c r="C466" s="8" t="n">
        <v>26</v>
      </c>
    </row>
    <row r="467" customFormat="false" ht="11.25" hidden="false" customHeight="false" outlineLevel="0" collapsed="false">
      <c r="A467" s="8" t="n">
        <f aca="false">A466+1</f>
        <v>465</v>
      </c>
      <c r="B467" s="10" t="s">
        <v>453</v>
      </c>
      <c r="C467" s="8" t="n">
        <v>6</v>
      </c>
    </row>
    <row r="468" customFormat="false" ht="11.25" hidden="false" customHeight="false" outlineLevel="0" collapsed="false">
      <c r="A468" s="8" t="n">
        <f aca="false">A467+1</f>
        <v>466</v>
      </c>
      <c r="B468" s="10" t="s">
        <v>454</v>
      </c>
      <c r="C468" s="8" t="n">
        <v>26</v>
      </c>
    </row>
    <row r="469" customFormat="false" ht="11.25" hidden="false" customHeight="false" outlineLevel="0" collapsed="false">
      <c r="A469" s="8" t="n">
        <f aca="false">A468+1</f>
        <v>467</v>
      </c>
      <c r="B469" s="10" t="s">
        <v>455</v>
      </c>
      <c r="C469" s="8" t="n">
        <v>18</v>
      </c>
    </row>
    <row r="470" customFormat="false" ht="11.25" hidden="false" customHeight="false" outlineLevel="0" collapsed="false">
      <c r="A470" s="8" t="n">
        <f aca="false">A469+1</f>
        <v>468</v>
      </c>
      <c r="B470" s="10" t="s">
        <v>456</v>
      </c>
      <c r="C470" s="8" t="n">
        <v>10</v>
      </c>
    </row>
    <row r="471" customFormat="false" ht="11.25" hidden="false" customHeight="false" outlineLevel="0" collapsed="false">
      <c r="A471" s="8" t="n">
        <f aca="false">A470+1</f>
        <v>469</v>
      </c>
      <c r="B471" s="10" t="s">
        <v>457</v>
      </c>
      <c r="C471" s="8" t="n">
        <v>9</v>
      </c>
    </row>
    <row r="472" customFormat="false" ht="11.25" hidden="false" customHeight="false" outlineLevel="0" collapsed="false">
      <c r="A472" s="8" t="n">
        <f aca="false">A471+1</f>
        <v>470</v>
      </c>
      <c r="B472" s="10" t="s">
        <v>458</v>
      </c>
      <c r="C472" s="8" t="n">
        <v>7</v>
      </c>
    </row>
    <row r="473" customFormat="false" ht="11.25" hidden="false" customHeight="false" outlineLevel="0" collapsed="false">
      <c r="A473" s="8" t="n">
        <f aca="false">A472+1</f>
        <v>471</v>
      </c>
      <c r="B473" s="10" t="s">
        <v>459</v>
      </c>
      <c r="C473" s="8" t="n">
        <v>9</v>
      </c>
    </row>
    <row r="474" customFormat="false" ht="11.25" hidden="false" customHeight="false" outlineLevel="0" collapsed="false">
      <c r="A474" s="8" t="n">
        <f aca="false">A473+1</f>
        <v>472</v>
      </c>
      <c r="B474" s="10" t="s">
        <v>460</v>
      </c>
      <c r="C474" s="8" t="n">
        <v>11</v>
      </c>
    </row>
    <row r="475" customFormat="false" ht="11.25" hidden="false" customHeight="false" outlineLevel="0" collapsed="false">
      <c r="A475" s="8" t="n">
        <f aca="false">A474+1</f>
        <v>473</v>
      </c>
      <c r="B475" s="10" t="s">
        <v>461</v>
      </c>
      <c r="C475" s="8" t="n">
        <v>20</v>
      </c>
    </row>
    <row r="476" customFormat="false" ht="11.25" hidden="false" customHeight="false" outlineLevel="0" collapsed="false">
      <c r="A476" s="8" t="n">
        <f aca="false">A475+1</f>
        <v>474</v>
      </c>
      <c r="B476" s="10" t="s">
        <v>462</v>
      </c>
      <c r="C476" s="8" t="n">
        <v>20</v>
      </c>
    </row>
    <row r="477" customFormat="false" ht="11.25" hidden="false" customHeight="false" outlineLevel="0" collapsed="false">
      <c r="A477" s="8" t="n">
        <f aca="false">A476+1</f>
        <v>475</v>
      </c>
      <c r="B477" s="10" t="s">
        <v>463</v>
      </c>
      <c r="C477" s="8" t="n">
        <v>6</v>
      </c>
    </row>
    <row r="478" customFormat="false" ht="11.25" hidden="false" customHeight="false" outlineLevel="0" collapsed="false">
      <c r="A478" s="8" t="n">
        <f aca="false">A477+1</f>
        <v>476</v>
      </c>
      <c r="B478" s="10" t="s">
        <v>464</v>
      </c>
      <c r="C478" s="8" t="n">
        <v>14</v>
      </c>
    </row>
    <row r="479" customFormat="false" ht="11.25" hidden="false" customHeight="false" outlineLevel="0" collapsed="false">
      <c r="A479" s="8" t="n">
        <f aca="false">A478+1</f>
        <v>477</v>
      </c>
      <c r="B479" s="10" t="s">
        <v>465</v>
      </c>
      <c r="C479" s="8" t="n">
        <v>7</v>
      </c>
    </row>
    <row r="480" customFormat="false" ht="11.25" hidden="false" customHeight="false" outlineLevel="0" collapsed="false">
      <c r="A480" s="8" t="n">
        <f aca="false">A479+1</f>
        <v>478</v>
      </c>
      <c r="B480" s="10" t="s">
        <v>466</v>
      </c>
      <c r="C480" s="8" t="n">
        <v>9</v>
      </c>
    </row>
    <row r="481" customFormat="false" ht="11.25" hidden="false" customHeight="false" outlineLevel="0" collapsed="false">
      <c r="A481" s="8" t="n">
        <f aca="false">A480+1</f>
        <v>479</v>
      </c>
      <c r="B481" s="10" t="s">
        <v>467</v>
      </c>
      <c r="C481" s="8" t="n">
        <v>4</v>
      </c>
    </row>
    <row r="482" customFormat="false" ht="11.25" hidden="false" customHeight="false" outlineLevel="0" collapsed="false">
      <c r="A482" s="8" t="n">
        <f aca="false">A481+1</f>
        <v>480</v>
      </c>
      <c r="B482" s="10" t="s">
        <v>468</v>
      </c>
      <c r="C482" s="8" t="n">
        <v>20</v>
      </c>
    </row>
    <row r="483" customFormat="false" ht="11.25" hidden="false" customHeight="false" outlineLevel="0" collapsed="false">
      <c r="A483" s="8" t="n">
        <f aca="false">A482+1</f>
        <v>481</v>
      </c>
      <c r="B483" s="10" t="s">
        <v>469</v>
      </c>
      <c r="C483" s="8" t="n">
        <v>20</v>
      </c>
    </row>
    <row r="484" customFormat="false" ht="11.25" hidden="false" customHeight="false" outlineLevel="0" collapsed="false">
      <c r="A484" s="8" t="n">
        <f aca="false">A483+1</f>
        <v>482</v>
      </c>
      <c r="B484" s="10" t="s">
        <v>470</v>
      </c>
      <c r="C484" s="8" t="n">
        <v>19</v>
      </c>
    </row>
    <row r="485" customFormat="false" ht="11.25" hidden="false" customHeight="false" outlineLevel="0" collapsed="false">
      <c r="A485" s="8" t="n">
        <f aca="false">A484+1</f>
        <v>483</v>
      </c>
      <c r="B485" s="10" t="s">
        <v>471</v>
      </c>
      <c r="C485" s="8" t="n">
        <v>10</v>
      </c>
    </row>
    <row r="486" customFormat="false" ht="11.25" hidden="false" customHeight="false" outlineLevel="0" collapsed="false">
      <c r="A486" s="8" t="n">
        <f aca="false">A485+1</f>
        <v>484</v>
      </c>
      <c r="B486" s="10" t="s">
        <v>472</v>
      </c>
      <c r="C486" s="8" t="n">
        <v>9</v>
      </c>
    </row>
    <row r="487" customFormat="false" ht="11.25" hidden="false" customHeight="false" outlineLevel="0" collapsed="false">
      <c r="A487" s="8" t="n">
        <f aca="false">A486+1</f>
        <v>485</v>
      </c>
      <c r="B487" s="10" t="s">
        <v>473</v>
      </c>
      <c r="C487" s="8" t="n">
        <v>12</v>
      </c>
    </row>
    <row r="488" customFormat="false" ht="11.25" hidden="false" customHeight="false" outlineLevel="0" collapsed="false">
      <c r="A488" s="8" t="n">
        <f aca="false">A487+1</f>
        <v>486</v>
      </c>
      <c r="B488" s="10" t="s">
        <v>474</v>
      </c>
      <c r="C488" s="8" t="n">
        <v>10</v>
      </c>
    </row>
    <row r="489" customFormat="false" ht="11.25" hidden="false" customHeight="false" outlineLevel="0" collapsed="false">
      <c r="A489" s="8" t="n">
        <f aca="false">A488+1</f>
        <v>487</v>
      </c>
      <c r="B489" s="10" t="s">
        <v>475</v>
      </c>
      <c r="C489" s="8" t="n">
        <v>13</v>
      </c>
    </row>
    <row r="490" customFormat="false" ht="11.25" hidden="false" customHeight="false" outlineLevel="0" collapsed="false">
      <c r="A490" s="8" t="n">
        <f aca="false">A489+1</f>
        <v>488</v>
      </c>
      <c r="B490" s="10" t="s">
        <v>476</v>
      </c>
      <c r="C490" s="8" t="n">
        <v>11</v>
      </c>
    </row>
    <row r="491" customFormat="false" ht="11.25" hidden="false" customHeight="false" outlineLevel="0" collapsed="false">
      <c r="A491" s="8" t="n">
        <f aca="false">A490+1</f>
        <v>489</v>
      </c>
      <c r="B491" s="10" t="s">
        <v>477</v>
      </c>
      <c r="C491" s="8" t="n">
        <v>25</v>
      </c>
    </row>
    <row r="492" customFormat="false" ht="11.25" hidden="false" customHeight="false" outlineLevel="0" collapsed="false">
      <c r="A492" s="8" t="n">
        <f aca="false">A491+1</f>
        <v>490</v>
      </c>
      <c r="B492" s="10" t="s">
        <v>478</v>
      </c>
      <c r="C492" s="8" t="n">
        <v>12</v>
      </c>
    </row>
    <row r="493" customFormat="false" ht="11.25" hidden="false" customHeight="false" outlineLevel="0" collapsed="false">
      <c r="A493" s="8" t="n">
        <f aca="false">A492+1</f>
        <v>491</v>
      </c>
      <c r="B493" s="10" t="s">
        <v>479</v>
      </c>
      <c r="C493" s="8" t="n">
        <v>25</v>
      </c>
    </row>
    <row r="494" customFormat="false" ht="11.25" hidden="false" customHeight="false" outlineLevel="0" collapsed="false">
      <c r="A494" s="8" t="n">
        <f aca="false">A493+1</f>
        <v>492</v>
      </c>
      <c r="B494" s="10" t="s">
        <v>480</v>
      </c>
      <c r="C494" s="8" t="n">
        <v>12</v>
      </c>
    </row>
    <row r="495" customFormat="false" ht="11.25" hidden="false" customHeight="false" outlineLevel="0" collapsed="false">
      <c r="A495" s="8" t="n">
        <f aca="false">A494+1</f>
        <v>493</v>
      </c>
      <c r="B495" s="10" t="s">
        <v>481</v>
      </c>
      <c r="C495" s="8" t="n">
        <v>8</v>
      </c>
    </row>
    <row r="496" customFormat="false" ht="11.25" hidden="false" customHeight="false" outlineLevel="0" collapsed="false">
      <c r="A496" s="8" t="n">
        <f aca="false">A495+1</f>
        <v>494</v>
      </c>
      <c r="B496" s="10" t="s">
        <v>482</v>
      </c>
      <c r="C496" s="8" t="n">
        <v>3</v>
      </c>
    </row>
    <row r="497" customFormat="false" ht="11.25" hidden="false" customHeight="false" outlineLevel="0" collapsed="false">
      <c r="A497" s="8" t="n">
        <f aca="false">A496+1</f>
        <v>495</v>
      </c>
      <c r="B497" s="10" t="s">
        <v>483</v>
      </c>
      <c r="C497" s="8" t="n">
        <v>12</v>
      </c>
    </row>
    <row r="498" customFormat="false" ht="11.25" hidden="false" customHeight="false" outlineLevel="0" collapsed="false">
      <c r="A498" s="8" t="n">
        <f aca="false">A497+1</f>
        <v>496</v>
      </c>
      <c r="B498" s="10" t="s">
        <v>484</v>
      </c>
      <c r="C498" s="8" t="n">
        <v>19</v>
      </c>
    </row>
    <row r="499" customFormat="false" ht="11.25" hidden="false" customHeight="false" outlineLevel="0" collapsed="false">
      <c r="A499" s="8" t="n">
        <f aca="false">A498+1</f>
        <v>497</v>
      </c>
      <c r="B499" s="10" t="s">
        <v>485</v>
      </c>
      <c r="C499" s="8" t="n">
        <v>7</v>
      </c>
    </row>
    <row r="500" customFormat="false" ht="11.25" hidden="false" customHeight="false" outlineLevel="0" collapsed="false">
      <c r="A500" s="8" t="n">
        <f aca="false">A499+1</f>
        <v>498</v>
      </c>
      <c r="B500" s="10" t="s">
        <v>486</v>
      </c>
      <c r="C500" s="8" t="n">
        <v>6</v>
      </c>
    </row>
    <row r="501" customFormat="false" ht="11.25" hidden="false" customHeight="false" outlineLevel="0" collapsed="false">
      <c r="A501" s="8" t="n">
        <f aca="false">A500+1</f>
        <v>499</v>
      </c>
      <c r="B501" s="10" t="s">
        <v>487</v>
      </c>
      <c r="C501" s="8" t="n">
        <v>9</v>
      </c>
    </row>
    <row r="502" customFormat="false" ht="11.25" hidden="false" customHeight="false" outlineLevel="0" collapsed="false">
      <c r="A502" s="8" t="n">
        <f aca="false">A501+1</f>
        <v>500</v>
      </c>
      <c r="B502" s="10" t="s">
        <v>488</v>
      </c>
      <c r="C502" s="8" t="n">
        <v>10</v>
      </c>
    </row>
    <row r="503" customFormat="false" ht="11.25" hidden="false" customHeight="false" outlineLevel="0" collapsed="false">
      <c r="A503" s="8" t="n">
        <f aca="false">A502+1</f>
        <v>501</v>
      </c>
      <c r="B503" s="10" t="s">
        <v>489</v>
      </c>
      <c r="C503" s="8" t="n">
        <v>4</v>
      </c>
    </row>
    <row r="504" customFormat="false" ht="11.25" hidden="false" customHeight="false" outlineLevel="0" collapsed="false">
      <c r="A504" s="8" t="n">
        <f aca="false">A503+1</f>
        <v>502</v>
      </c>
      <c r="B504" s="10" t="s">
        <v>490</v>
      </c>
      <c r="C504" s="8" t="n">
        <v>20</v>
      </c>
    </row>
    <row r="505" customFormat="false" ht="11.25" hidden="false" customHeight="false" outlineLevel="0" collapsed="false">
      <c r="A505" s="8" t="n">
        <f aca="false">A504+1</f>
        <v>503</v>
      </c>
      <c r="B505" s="10" t="s">
        <v>491</v>
      </c>
      <c r="C505" s="8" t="n">
        <v>14</v>
      </c>
    </row>
    <row r="506" customFormat="false" ht="11.25" hidden="false" customHeight="false" outlineLevel="0" collapsed="false">
      <c r="A506" s="8" t="n">
        <f aca="false">A505+1</f>
        <v>504</v>
      </c>
      <c r="B506" s="10" t="s">
        <v>492</v>
      </c>
      <c r="C506" s="8" t="n">
        <v>10</v>
      </c>
    </row>
    <row r="507" customFormat="false" ht="11.25" hidden="false" customHeight="false" outlineLevel="0" collapsed="false">
      <c r="A507" s="8" t="n">
        <f aca="false">A506+1</f>
        <v>505</v>
      </c>
      <c r="B507" s="10" t="s">
        <v>493</v>
      </c>
      <c r="C507" s="8" t="n">
        <v>26</v>
      </c>
    </row>
    <row r="508" customFormat="false" ht="11.25" hidden="false" customHeight="false" outlineLevel="0" collapsed="false">
      <c r="A508" s="8" t="n">
        <f aca="false">A507+1</f>
        <v>506</v>
      </c>
      <c r="B508" s="10" t="s">
        <v>494</v>
      </c>
      <c r="C508" s="8" t="n">
        <v>8</v>
      </c>
    </row>
    <row r="509" customFormat="false" ht="11.25" hidden="false" customHeight="false" outlineLevel="0" collapsed="false">
      <c r="A509" s="8" t="n">
        <f aca="false">A508+1</f>
        <v>507</v>
      </c>
      <c r="B509" s="10" t="s">
        <v>495</v>
      </c>
      <c r="C509" s="8" t="n">
        <v>7</v>
      </c>
    </row>
    <row r="510" customFormat="false" ht="11.25" hidden="false" customHeight="false" outlineLevel="0" collapsed="false">
      <c r="A510" s="8" t="n">
        <f aca="false">A509+1</f>
        <v>508</v>
      </c>
      <c r="B510" s="10" t="s">
        <v>496</v>
      </c>
      <c r="C510" s="8" t="n">
        <v>5</v>
      </c>
    </row>
    <row r="511" customFormat="false" ht="11.25" hidden="false" customHeight="false" outlineLevel="0" collapsed="false">
      <c r="A511" s="8" t="n">
        <f aca="false">A510+1</f>
        <v>509</v>
      </c>
      <c r="B511" s="10" t="s">
        <v>496</v>
      </c>
      <c r="C511" s="8" t="n">
        <v>14</v>
      </c>
    </row>
    <row r="512" customFormat="false" ht="11.25" hidden="false" customHeight="false" outlineLevel="0" collapsed="false">
      <c r="A512" s="8" t="n">
        <f aca="false">A511+1</f>
        <v>510</v>
      </c>
      <c r="B512" s="10" t="s">
        <v>497</v>
      </c>
      <c r="C512" s="8" t="n">
        <v>5</v>
      </c>
    </row>
    <row r="513" customFormat="false" ht="11.25" hidden="false" customHeight="false" outlineLevel="0" collapsed="false">
      <c r="A513" s="8" t="n">
        <f aca="false">A512+1</f>
        <v>511</v>
      </c>
      <c r="B513" s="10" t="s">
        <v>497</v>
      </c>
      <c r="C513" s="8" t="n">
        <v>14</v>
      </c>
    </row>
    <row r="514" customFormat="false" ht="11.25" hidden="false" customHeight="false" outlineLevel="0" collapsed="false">
      <c r="A514" s="8" t="n">
        <f aca="false">A513+1</f>
        <v>512</v>
      </c>
      <c r="B514" s="10" t="s">
        <v>498</v>
      </c>
      <c r="C514" s="8" t="n">
        <v>5</v>
      </c>
    </row>
    <row r="515" customFormat="false" ht="11.25" hidden="false" customHeight="false" outlineLevel="0" collapsed="false">
      <c r="A515" s="8" t="n">
        <f aca="false">A514+1</f>
        <v>513</v>
      </c>
      <c r="B515" s="10" t="s">
        <v>498</v>
      </c>
      <c r="C515" s="8" t="n">
        <v>14</v>
      </c>
    </row>
    <row r="516" customFormat="false" ht="11.25" hidden="false" customHeight="false" outlineLevel="0" collapsed="false">
      <c r="A516" s="8" t="n">
        <f aca="false">A515+1</f>
        <v>514</v>
      </c>
      <c r="B516" s="10" t="s">
        <v>499</v>
      </c>
      <c r="C516" s="8" t="n">
        <v>14</v>
      </c>
    </row>
    <row r="517" customFormat="false" ht="11.25" hidden="false" customHeight="false" outlineLevel="0" collapsed="false">
      <c r="A517" s="8" t="n">
        <f aca="false">A516+1</f>
        <v>515</v>
      </c>
      <c r="B517" s="10" t="s">
        <v>500</v>
      </c>
      <c r="C517" s="8" t="n">
        <v>11</v>
      </c>
    </row>
    <row r="518" customFormat="false" ht="11.25" hidden="false" customHeight="false" outlineLevel="0" collapsed="false">
      <c r="A518" s="8" t="n">
        <f aca="false">A517+1</f>
        <v>516</v>
      </c>
      <c r="B518" s="10" t="s">
        <v>501</v>
      </c>
      <c r="C518" s="8" t="n">
        <v>11</v>
      </c>
    </row>
    <row r="519" customFormat="false" ht="11.25" hidden="false" customHeight="false" outlineLevel="0" collapsed="false">
      <c r="A519" s="8" t="n">
        <f aca="false">A518+1</f>
        <v>517</v>
      </c>
      <c r="B519" s="10" t="s">
        <v>502</v>
      </c>
      <c r="C519" s="8" t="n">
        <v>18</v>
      </c>
    </row>
    <row r="520" customFormat="false" ht="11.25" hidden="false" customHeight="false" outlineLevel="0" collapsed="false">
      <c r="A520" s="8" t="n">
        <f aca="false">A519+1</f>
        <v>518</v>
      </c>
      <c r="B520" s="10" t="s">
        <v>503</v>
      </c>
      <c r="C520" s="8" t="n">
        <v>12</v>
      </c>
    </row>
    <row r="521" customFormat="false" ht="11.25" hidden="false" customHeight="false" outlineLevel="0" collapsed="false">
      <c r="A521" s="8" t="n">
        <f aca="false">A520+1</f>
        <v>519</v>
      </c>
      <c r="B521" s="10" t="s">
        <v>504</v>
      </c>
      <c r="C521" s="8" t="n">
        <v>7</v>
      </c>
    </row>
    <row r="522" customFormat="false" ht="11.25" hidden="false" customHeight="false" outlineLevel="0" collapsed="false">
      <c r="A522" s="8" t="n">
        <f aca="false">A521+1</f>
        <v>520</v>
      </c>
      <c r="B522" s="10" t="s">
        <v>505</v>
      </c>
      <c r="C522" s="8" t="n">
        <v>14</v>
      </c>
    </row>
    <row r="523" customFormat="false" ht="11.25" hidden="false" customHeight="false" outlineLevel="0" collapsed="false">
      <c r="A523" s="8" t="n">
        <f aca="false">A522+1</f>
        <v>521</v>
      </c>
      <c r="B523" s="10" t="s">
        <v>505</v>
      </c>
      <c r="C523" s="8" t="n">
        <v>17</v>
      </c>
    </row>
    <row r="524" customFormat="false" ht="11.25" hidden="false" customHeight="false" outlineLevel="0" collapsed="false">
      <c r="A524" s="8" t="n">
        <f aca="false">A523+1</f>
        <v>522</v>
      </c>
      <c r="B524" s="10" t="s">
        <v>506</v>
      </c>
      <c r="C524" s="8" t="n">
        <v>21</v>
      </c>
    </row>
    <row r="525" customFormat="false" ht="11.25" hidden="false" customHeight="false" outlineLevel="0" collapsed="false">
      <c r="A525" s="8" t="n">
        <f aca="false">A524+1</f>
        <v>523</v>
      </c>
      <c r="B525" s="10" t="s">
        <v>506</v>
      </c>
      <c r="C525" s="8" t="n">
        <v>20</v>
      </c>
    </row>
    <row r="526" customFormat="false" ht="11.25" hidden="false" customHeight="false" outlineLevel="0" collapsed="false">
      <c r="A526" s="8" t="n">
        <f aca="false">A525+1</f>
        <v>524</v>
      </c>
      <c r="B526" s="10" t="s">
        <v>507</v>
      </c>
      <c r="C526" s="8" t="n">
        <v>13</v>
      </c>
    </row>
    <row r="527" customFormat="false" ht="11.25" hidden="false" customHeight="false" outlineLevel="0" collapsed="false">
      <c r="A527" s="8" t="n">
        <f aca="false">A526+1</f>
        <v>525</v>
      </c>
      <c r="B527" s="10" t="s">
        <v>508</v>
      </c>
      <c r="C527" s="8" t="n">
        <v>8</v>
      </c>
    </row>
    <row r="528" customFormat="false" ht="11.25" hidden="false" customHeight="false" outlineLevel="0" collapsed="false">
      <c r="A528" s="8" t="n">
        <f aca="false">A527+1</f>
        <v>526</v>
      </c>
      <c r="B528" s="10" t="s">
        <v>509</v>
      </c>
      <c r="C528" s="8" t="n">
        <v>6</v>
      </c>
    </row>
    <row r="529" customFormat="false" ht="11.25" hidden="false" customHeight="false" outlineLevel="0" collapsed="false">
      <c r="A529" s="8" t="n">
        <f aca="false">A528+1</f>
        <v>527</v>
      </c>
      <c r="B529" s="10" t="s">
        <v>510</v>
      </c>
      <c r="C529" s="8" t="n">
        <v>25</v>
      </c>
    </row>
    <row r="530" customFormat="false" ht="11.25" hidden="false" customHeight="false" outlineLevel="0" collapsed="false">
      <c r="A530" s="8" t="n">
        <f aca="false">A529+1</f>
        <v>528</v>
      </c>
      <c r="B530" s="10" t="s">
        <v>511</v>
      </c>
      <c r="C530" s="8" t="n">
        <v>26</v>
      </c>
    </row>
    <row r="531" customFormat="false" ht="11.25" hidden="false" customHeight="false" outlineLevel="0" collapsed="false">
      <c r="A531" s="8" t="n">
        <f aca="false">A530+1</f>
        <v>529</v>
      </c>
      <c r="B531" s="10" t="s">
        <v>512</v>
      </c>
      <c r="C531" s="8" t="n">
        <v>5</v>
      </c>
    </row>
    <row r="532" customFormat="false" ht="11.25" hidden="false" customHeight="false" outlineLevel="0" collapsed="false">
      <c r="A532" s="8" t="n">
        <f aca="false">A531+1</f>
        <v>530</v>
      </c>
      <c r="B532" s="10" t="s">
        <v>513</v>
      </c>
      <c r="C532" s="8" t="n">
        <v>12</v>
      </c>
    </row>
    <row r="533" customFormat="false" ht="11.25" hidden="false" customHeight="false" outlineLevel="0" collapsed="false">
      <c r="A533" s="8" t="n">
        <f aca="false">A532+1</f>
        <v>531</v>
      </c>
      <c r="B533" s="10" t="s">
        <v>514</v>
      </c>
      <c r="C533" s="8" t="n">
        <v>26</v>
      </c>
    </row>
    <row r="534" customFormat="false" ht="11.25" hidden="false" customHeight="false" outlineLevel="0" collapsed="false">
      <c r="A534" s="8" t="n">
        <f aca="false">A533+1</f>
        <v>532</v>
      </c>
      <c r="B534" s="10" t="s">
        <v>515</v>
      </c>
      <c r="C534" s="8" t="n">
        <v>12</v>
      </c>
    </row>
    <row r="535" customFormat="false" ht="11.25" hidden="false" customHeight="false" outlineLevel="0" collapsed="false">
      <c r="A535" s="8" t="n">
        <f aca="false">A534+1</f>
        <v>533</v>
      </c>
      <c r="B535" s="10" t="s">
        <v>516</v>
      </c>
      <c r="C535" s="8" t="n">
        <v>12</v>
      </c>
    </row>
    <row r="536" customFormat="false" ht="11.25" hidden="false" customHeight="false" outlineLevel="0" collapsed="false">
      <c r="A536" s="8" t="n">
        <f aca="false">A535+1</f>
        <v>534</v>
      </c>
      <c r="B536" s="10" t="s">
        <v>517</v>
      </c>
      <c r="C536" s="8" t="n">
        <v>19</v>
      </c>
    </row>
    <row r="537" customFormat="false" ht="11.25" hidden="false" customHeight="false" outlineLevel="0" collapsed="false">
      <c r="A537" s="8" t="n">
        <f aca="false">A536+1</f>
        <v>535</v>
      </c>
      <c r="B537" s="10" t="s">
        <v>518</v>
      </c>
      <c r="C537" s="8" t="n">
        <v>25</v>
      </c>
    </row>
    <row r="538" customFormat="false" ht="11.25" hidden="false" customHeight="false" outlineLevel="0" collapsed="false">
      <c r="A538" s="8" t="n">
        <f aca="false">A537+1</f>
        <v>536</v>
      </c>
      <c r="B538" s="10" t="s">
        <v>519</v>
      </c>
      <c r="C538" s="8" t="n">
        <v>25</v>
      </c>
    </row>
    <row r="539" customFormat="false" ht="11.25" hidden="false" customHeight="false" outlineLevel="0" collapsed="false">
      <c r="A539" s="8" t="n">
        <f aca="false">A538+1</f>
        <v>537</v>
      </c>
      <c r="B539" s="10" t="s">
        <v>520</v>
      </c>
      <c r="C539" s="8" t="n">
        <v>20</v>
      </c>
    </row>
    <row r="540" customFormat="false" ht="11.25" hidden="false" customHeight="false" outlineLevel="0" collapsed="false">
      <c r="A540" s="8" t="n">
        <f aca="false">A539+1</f>
        <v>538</v>
      </c>
      <c r="B540" s="10" t="s">
        <v>521</v>
      </c>
      <c r="C540" s="8" t="n">
        <v>20</v>
      </c>
    </row>
    <row r="541" customFormat="false" ht="11.25" hidden="false" customHeight="false" outlineLevel="0" collapsed="false">
      <c r="A541" s="8" t="n">
        <f aca="false">A540+1</f>
        <v>539</v>
      </c>
      <c r="B541" s="10" t="s">
        <v>522</v>
      </c>
      <c r="C541" s="8" t="n">
        <v>20</v>
      </c>
    </row>
    <row r="542" customFormat="false" ht="11.25" hidden="false" customHeight="false" outlineLevel="0" collapsed="false">
      <c r="A542" s="8" t="n">
        <f aca="false">A541+1</f>
        <v>540</v>
      </c>
      <c r="B542" s="10" t="s">
        <v>523</v>
      </c>
      <c r="C542" s="8" t="n">
        <v>15</v>
      </c>
    </row>
    <row r="543" customFormat="false" ht="11.25" hidden="false" customHeight="false" outlineLevel="0" collapsed="false">
      <c r="A543" s="8" t="n">
        <f aca="false">A542+1</f>
        <v>541</v>
      </c>
      <c r="B543" s="10" t="s">
        <v>524</v>
      </c>
      <c r="C543" s="8" t="n">
        <v>25</v>
      </c>
    </row>
    <row r="544" customFormat="false" ht="11.25" hidden="false" customHeight="false" outlineLevel="0" collapsed="false">
      <c r="A544" s="8" t="n">
        <f aca="false">A543+1</f>
        <v>542</v>
      </c>
      <c r="B544" s="10" t="s">
        <v>525</v>
      </c>
      <c r="C544" s="8" t="n">
        <v>10</v>
      </c>
    </row>
    <row r="545" customFormat="false" ht="11.25" hidden="false" customHeight="false" outlineLevel="0" collapsed="false">
      <c r="A545" s="8" t="n">
        <f aca="false">A544+1</f>
        <v>543</v>
      </c>
      <c r="B545" s="10" t="s">
        <v>526</v>
      </c>
      <c r="C545" s="8" t="n">
        <v>21</v>
      </c>
    </row>
    <row r="546" customFormat="false" ht="11.25" hidden="false" customHeight="false" outlineLevel="0" collapsed="false">
      <c r="A546" s="8" t="n">
        <f aca="false">A545+1</f>
        <v>544</v>
      </c>
      <c r="B546" s="10" t="s">
        <v>527</v>
      </c>
      <c r="C546" s="8" t="n">
        <v>5</v>
      </c>
    </row>
    <row r="547" customFormat="false" ht="11.25" hidden="false" customHeight="false" outlineLevel="0" collapsed="false">
      <c r="A547" s="8" t="n">
        <f aca="false">A546+1</f>
        <v>545</v>
      </c>
      <c r="B547" s="10" t="s">
        <v>528</v>
      </c>
      <c r="C547" s="8" t="n">
        <v>14</v>
      </c>
    </row>
    <row r="548" customFormat="false" ht="11.25" hidden="false" customHeight="false" outlineLevel="0" collapsed="false">
      <c r="A548" s="8" t="n">
        <f aca="false">A547+1</f>
        <v>546</v>
      </c>
      <c r="B548" s="10" t="s">
        <v>529</v>
      </c>
      <c r="C548" s="8" t="n">
        <v>12</v>
      </c>
    </row>
    <row r="549" customFormat="false" ht="11.25" hidden="false" customHeight="false" outlineLevel="0" collapsed="false">
      <c r="A549" s="8" t="n">
        <f aca="false">A548+1</f>
        <v>547</v>
      </c>
      <c r="B549" s="10" t="s">
        <v>530</v>
      </c>
      <c r="C549" s="8" t="n">
        <v>11</v>
      </c>
    </row>
    <row r="550" customFormat="false" ht="11.25" hidden="false" customHeight="false" outlineLevel="0" collapsed="false">
      <c r="A550" s="8" t="n">
        <f aca="false">A549+1</f>
        <v>548</v>
      </c>
      <c r="B550" s="10" t="s">
        <v>531</v>
      </c>
      <c r="C550" s="8" t="n">
        <v>6</v>
      </c>
    </row>
    <row r="551" customFormat="false" ht="11.25" hidden="false" customHeight="false" outlineLevel="0" collapsed="false">
      <c r="A551" s="8" t="n">
        <f aca="false">A550+1</f>
        <v>549</v>
      </c>
      <c r="B551" s="10" t="s">
        <v>532</v>
      </c>
      <c r="C551" s="8" t="n">
        <v>25</v>
      </c>
    </row>
    <row r="552" customFormat="false" ht="11.25" hidden="false" customHeight="false" outlineLevel="0" collapsed="false">
      <c r="A552" s="8" t="n">
        <f aca="false">A551+1</f>
        <v>550</v>
      </c>
      <c r="B552" s="10" t="s">
        <v>533</v>
      </c>
      <c r="C552" s="8" t="n">
        <v>5</v>
      </c>
    </row>
    <row r="553" customFormat="false" ht="11.25" hidden="false" customHeight="false" outlineLevel="0" collapsed="false">
      <c r="A553" s="8" t="n">
        <f aca="false">A552+1</f>
        <v>551</v>
      </c>
      <c r="B553" s="10" t="s">
        <v>534</v>
      </c>
      <c r="C553" s="8" t="n">
        <v>20</v>
      </c>
    </row>
    <row r="554" customFormat="false" ht="11.25" hidden="false" customHeight="false" outlineLevel="0" collapsed="false">
      <c r="A554" s="8" t="n">
        <f aca="false">A553+1</f>
        <v>552</v>
      </c>
      <c r="B554" s="10" t="s">
        <v>535</v>
      </c>
      <c r="C554" s="8" t="n">
        <v>20</v>
      </c>
    </row>
    <row r="555" customFormat="false" ht="11.25" hidden="false" customHeight="false" outlineLevel="0" collapsed="false">
      <c r="A555" s="8" t="n">
        <f aca="false">A554+1</f>
        <v>553</v>
      </c>
      <c r="B555" s="10" t="s">
        <v>536</v>
      </c>
      <c r="C555" s="8" t="n">
        <v>5</v>
      </c>
    </row>
    <row r="556" customFormat="false" ht="11.25" hidden="false" customHeight="false" outlineLevel="0" collapsed="false">
      <c r="A556" s="8" t="n">
        <f aca="false">A555+1</f>
        <v>554</v>
      </c>
      <c r="B556" s="10" t="s">
        <v>537</v>
      </c>
      <c r="C556" s="8" t="n">
        <v>13</v>
      </c>
    </row>
    <row r="557" customFormat="false" ht="11.25" hidden="false" customHeight="false" outlineLevel="0" collapsed="false">
      <c r="A557" s="8" t="n">
        <f aca="false">A556+1</f>
        <v>555</v>
      </c>
      <c r="B557" s="10" t="s">
        <v>538</v>
      </c>
      <c r="C557" s="8" t="n">
        <v>18</v>
      </c>
    </row>
    <row r="558" customFormat="false" ht="11.25" hidden="false" customHeight="false" outlineLevel="0" collapsed="false">
      <c r="A558" s="8" t="n">
        <f aca="false">A557+1</f>
        <v>556</v>
      </c>
      <c r="B558" s="10" t="s">
        <v>539</v>
      </c>
      <c r="C558" s="8" t="n">
        <v>15</v>
      </c>
    </row>
    <row r="559" customFormat="false" ht="11.25" hidden="false" customHeight="false" outlineLevel="0" collapsed="false">
      <c r="A559" s="8" t="n">
        <f aca="false">A558+1</f>
        <v>557</v>
      </c>
      <c r="B559" s="10" t="s">
        <v>540</v>
      </c>
      <c r="C559" s="8" t="n">
        <v>25</v>
      </c>
    </row>
    <row r="560" customFormat="false" ht="11.25" hidden="false" customHeight="false" outlineLevel="0" collapsed="false">
      <c r="A560" s="8" t="n">
        <f aca="false">A559+1</f>
        <v>558</v>
      </c>
      <c r="B560" s="10" t="s">
        <v>541</v>
      </c>
      <c r="C560" s="8" t="n">
        <v>7</v>
      </c>
    </row>
    <row r="561" customFormat="false" ht="11.25" hidden="false" customHeight="false" outlineLevel="0" collapsed="false">
      <c r="A561" s="8" t="n">
        <f aca="false">A560+1</f>
        <v>559</v>
      </c>
      <c r="B561" s="10" t="s">
        <v>542</v>
      </c>
      <c r="C561" s="8" t="n">
        <v>9</v>
      </c>
    </row>
    <row r="562" customFormat="false" ht="11.25" hidden="false" customHeight="false" outlineLevel="0" collapsed="false">
      <c r="A562" s="8" t="n">
        <f aca="false">A561+1</f>
        <v>560</v>
      </c>
      <c r="B562" s="10" t="s">
        <v>543</v>
      </c>
      <c r="C562" s="8" t="n">
        <v>1</v>
      </c>
    </row>
    <row r="563" customFormat="false" ht="11.25" hidden="false" customHeight="false" outlineLevel="0" collapsed="false">
      <c r="A563" s="8" t="n">
        <f aca="false">A562+1</f>
        <v>561</v>
      </c>
      <c r="B563" s="10" t="s">
        <v>544</v>
      </c>
      <c r="C563" s="8" t="n">
        <v>9</v>
      </c>
    </row>
    <row r="564" customFormat="false" ht="11.25" hidden="false" customHeight="false" outlineLevel="0" collapsed="false">
      <c r="A564" s="8" t="n">
        <f aca="false">A563+1</f>
        <v>562</v>
      </c>
      <c r="B564" s="10" t="s">
        <v>545</v>
      </c>
      <c r="C564" s="8" t="n">
        <v>12</v>
      </c>
    </row>
    <row r="565" customFormat="false" ht="11.25" hidden="false" customHeight="false" outlineLevel="0" collapsed="false">
      <c r="A565" s="8" t="n">
        <f aca="false">A564+1</f>
        <v>563</v>
      </c>
      <c r="B565" s="10" t="s">
        <v>546</v>
      </c>
      <c r="C565" s="8" t="n">
        <v>12</v>
      </c>
    </row>
    <row r="566" customFormat="false" ht="11.25" hidden="false" customHeight="false" outlineLevel="0" collapsed="false">
      <c r="A566" s="8" t="n">
        <f aca="false">A565+1</f>
        <v>564</v>
      </c>
      <c r="B566" s="10" t="s">
        <v>547</v>
      </c>
      <c r="C566" s="8" t="n">
        <v>11</v>
      </c>
    </row>
    <row r="567" customFormat="false" ht="11.25" hidden="false" customHeight="false" outlineLevel="0" collapsed="false">
      <c r="A567" s="8" t="n">
        <f aca="false">A566+1</f>
        <v>565</v>
      </c>
      <c r="B567" s="10" t="s">
        <v>548</v>
      </c>
      <c r="C567" s="8" t="n">
        <v>25</v>
      </c>
    </row>
    <row r="568" customFormat="false" ht="11.25" hidden="false" customHeight="false" outlineLevel="0" collapsed="false">
      <c r="A568" s="8" t="n">
        <f aca="false">A567+1</f>
        <v>566</v>
      </c>
      <c r="B568" s="10" t="s">
        <v>549</v>
      </c>
      <c r="C568" s="8" t="n">
        <v>5</v>
      </c>
    </row>
    <row r="569" customFormat="false" ht="11.25" hidden="false" customHeight="false" outlineLevel="0" collapsed="false">
      <c r="A569" s="8" t="n">
        <f aca="false">A568+1</f>
        <v>567</v>
      </c>
      <c r="B569" s="10" t="s">
        <v>549</v>
      </c>
      <c r="C569" s="8" t="n">
        <v>13</v>
      </c>
    </row>
    <row r="570" customFormat="false" ht="11.25" hidden="false" customHeight="false" outlineLevel="0" collapsed="false">
      <c r="A570" s="8" t="n">
        <f aca="false">A569+1</f>
        <v>568</v>
      </c>
      <c r="B570" s="10" t="s">
        <v>550</v>
      </c>
      <c r="C570" s="8" t="n">
        <v>25</v>
      </c>
    </row>
    <row r="571" customFormat="false" ht="11.25" hidden="false" customHeight="false" outlineLevel="0" collapsed="false">
      <c r="A571" s="8" t="n">
        <f aca="false">A570+1</f>
        <v>569</v>
      </c>
      <c r="B571" s="10" t="s">
        <v>551</v>
      </c>
      <c r="C571" s="8" t="n">
        <v>11</v>
      </c>
    </row>
    <row r="572" customFormat="false" ht="11.25" hidden="false" customHeight="false" outlineLevel="0" collapsed="false">
      <c r="A572" s="8" t="n">
        <f aca="false">A571+1</f>
        <v>570</v>
      </c>
      <c r="B572" s="10" t="s">
        <v>552</v>
      </c>
      <c r="C572" s="8" t="n">
        <v>26</v>
      </c>
    </row>
    <row r="573" customFormat="false" ht="11.25" hidden="false" customHeight="false" outlineLevel="0" collapsed="false">
      <c r="A573" s="8" t="n">
        <f aca="false">A572+1</f>
        <v>571</v>
      </c>
      <c r="B573" s="10" t="s">
        <v>553</v>
      </c>
      <c r="C573" s="8" t="n">
        <v>11</v>
      </c>
    </row>
    <row r="574" customFormat="false" ht="11.25" hidden="false" customHeight="false" outlineLevel="0" collapsed="false">
      <c r="A574" s="8" t="n">
        <f aca="false">A573+1</f>
        <v>572</v>
      </c>
      <c r="B574" s="10" t="s">
        <v>554</v>
      </c>
      <c r="C574" s="8" t="n">
        <v>20</v>
      </c>
    </row>
    <row r="575" customFormat="false" ht="11.25" hidden="false" customHeight="false" outlineLevel="0" collapsed="false">
      <c r="A575" s="8" t="n">
        <f aca="false">A574+1</f>
        <v>573</v>
      </c>
      <c r="B575" s="10" t="s">
        <v>555</v>
      </c>
      <c r="C575" s="8" t="n">
        <v>11</v>
      </c>
    </row>
    <row r="576" customFormat="false" ht="11.25" hidden="false" customHeight="false" outlineLevel="0" collapsed="false">
      <c r="A576" s="8" t="n">
        <f aca="false">A575+1</f>
        <v>574</v>
      </c>
      <c r="B576" s="10" t="s">
        <v>556</v>
      </c>
      <c r="C576" s="8" t="n">
        <v>11</v>
      </c>
    </row>
    <row r="577" customFormat="false" ht="11.25" hidden="false" customHeight="false" outlineLevel="0" collapsed="false">
      <c r="A577" s="8" t="n">
        <f aca="false">A576+1</f>
        <v>575</v>
      </c>
      <c r="B577" s="10" t="s">
        <v>557</v>
      </c>
      <c r="C577" s="8" t="n">
        <v>11</v>
      </c>
    </row>
    <row r="578" customFormat="false" ht="11.25" hidden="false" customHeight="false" outlineLevel="0" collapsed="false">
      <c r="A578" s="8" t="n">
        <f aca="false">A577+1</f>
        <v>576</v>
      </c>
      <c r="B578" s="10" t="s">
        <v>558</v>
      </c>
      <c r="C578" s="8" t="n">
        <v>12</v>
      </c>
    </row>
    <row r="579" customFormat="false" ht="11.25" hidden="false" customHeight="false" outlineLevel="0" collapsed="false">
      <c r="A579" s="8" t="n">
        <f aca="false">A578+1</f>
        <v>577</v>
      </c>
      <c r="B579" s="10" t="s">
        <v>559</v>
      </c>
      <c r="C579" s="8" t="n">
        <v>12</v>
      </c>
    </row>
    <row r="580" customFormat="false" ht="11.25" hidden="false" customHeight="false" outlineLevel="0" collapsed="false">
      <c r="A580" s="8" t="n">
        <f aca="false">A579+1</f>
        <v>578</v>
      </c>
      <c r="B580" s="10" t="s">
        <v>560</v>
      </c>
      <c r="C580" s="8" t="n">
        <v>12</v>
      </c>
    </row>
    <row r="581" customFormat="false" ht="11.25" hidden="false" customHeight="false" outlineLevel="0" collapsed="false">
      <c r="A581" s="8" t="n">
        <f aca="false">A580+1</f>
        <v>579</v>
      </c>
      <c r="B581" s="10" t="s">
        <v>561</v>
      </c>
      <c r="C581" s="8" t="n">
        <v>12</v>
      </c>
    </row>
    <row r="582" customFormat="false" ht="11.25" hidden="false" customHeight="false" outlineLevel="0" collapsed="false">
      <c r="A582" s="8" t="n">
        <f aca="false">A581+1</f>
        <v>580</v>
      </c>
      <c r="B582" s="10" t="s">
        <v>562</v>
      </c>
      <c r="C582" s="8" t="n">
        <v>25</v>
      </c>
    </row>
    <row r="583" customFormat="false" ht="11.25" hidden="false" customHeight="false" outlineLevel="0" collapsed="false">
      <c r="A583" s="8" t="n">
        <f aca="false">A582+1</f>
        <v>581</v>
      </c>
      <c r="B583" s="10" t="s">
        <v>563</v>
      </c>
      <c r="C583" s="8" t="n">
        <v>9</v>
      </c>
    </row>
    <row r="584" customFormat="false" ht="11.25" hidden="false" customHeight="false" outlineLevel="0" collapsed="false">
      <c r="A584" s="8" t="n">
        <f aca="false">A583+1</f>
        <v>582</v>
      </c>
      <c r="B584" s="10" t="s">
        <v>564</v>
      </c>
      <c r="C584" s="8" t="n">
        <v>6</v>
      </c>
    </row>
    <row r="585" customFormat="false" ht="11.25" hidden="false" customHeight="false" outlineLevel="0" collapsed="false">
      <c r="A585" s="8" t="n">
        <f aca="false">A584+1</f>
        <v>583</v>
      </c>
      <c r="B585" s="10" t="s">
        <v>565</v>
      </c>
      <c r="C585" s="8" t="n">
        <v>4</v>
      </c>
    </row>
    <row r="586" customFormat="false" ht="11.25" hidden="false" customHeight="false" outlineLevel="0" collapsed="false">
      <c r="A586" s="8" t="n">
        <f aca="false">A585+1</f>
        <v>584</v>
      </c>
      <c r="B586" s="10" t="s">
        <v>566</v>
      </c>
      <c r="C586" s="8" t="n">
        <v>8</v>
      </c>
    </row>
    <row r="587" customFormat="false" ht="11.25" hidden="false" customHeight="false" outlineLevel="0" collapsed="false">
      <c r="A587" s="8" t="n">
        <f aca="false">A586+1</f>
        <v>585</v>
      </c>
      <c r="B587" s="10" t="s">
        <v>567</v>
      </c>
      <c r="C587" s="8" t="n">
        <v>12</v>
      </c>
    </row>
    <row r="588" customFormat="false" ht="11.25" hidden="false" customHeight="false" outlineLevel="0" collapsed="false">
      <c r="A588" s="8" t="n">
        <f aca="false">A587+1</f>
        <v>586</v>
      </c>
      <c r="B588" s="10" t="s">
        <v>568</v>
      </c>
      <c r="C588" s="8" t="n">
        <v>5</v>
      </c>
    </row>
    <row r="589" customFormat="false" ht="11.25" hidden="false" customHeight="false" outlineLevel="0" collapsed="false">
      <c r="A589" s="8" t="n">
        <f aca="false">A588+1</f>
        <v>587</v>
      </c>
      <c r="B589" s="10" t="s">
        <v>569</v>
      </c>
      <c r="C589" s="8" t="n">
        <v>6</v>
      </c>
    </row>
    <row r="590" customFormat="false" ht="11.25" hidden="false" customHeight="false" outlineLevel="0" collapsed="false">
      <c r="A590" s="8" t="n">
        <f aca="false">A589+1</f>
        <v>588</v>
      </c>
      <c r="B590" s="10" t="s">
        <v>570</v>
      </c>
      <c r="C590" s="8" t="n">
        <v>11</v>
      </c>
    </row>
    <row r="591" customFormat="false" ht="11.25" hidden="false" customHeight="false" outlineLevel="0" collapsed="false">
      <c r="A591" s="8" t="n">
        <f aca="false">A590+1</f>
        <v>589</v>
      </c>
      <c r="B591" s="10" t="s">
        <v>571</v>
      </c>
      <c r="C591" s="8" t="n">
        <v>5</v>
      </c>
    </row>
    <row r="592" customFormat="false" ht="11.25" hidden="false" customHeight="false" outlineLevel="0" collapsed="false">
      <c r="A592" s="8" t="n">
        <f aca="false">A591+1</f>
        <v>590</v>
      </c>
      <c r="B592" s="10" t="s">
        <v>572</v>
      </c>
      <c r="C592" s="8" t="n">
        <v>8</v>
      </c>
    </row>
    <row r="593" customFormat="false" ht="11.25" hidden="false" customHeight="false" outlineLevel="0" collapsed="false">
      <c r="A593" s="8" t="n">
        <f aca="false">A592+1</f>
        <v>591</v>
      </c>
      <c r="B593" s="10" t="s">
        <v>573</v>
      </c>
      <c r="C593" s="8" t="n">
        <v>10</v>
      </c>
    </row>
    <row r="594" customFormat="false" ht="11.25" hidden="false" customHeight="false" outlineLevel="0" collapsed="false">
      <c r="A594" s="8" t="n">
        <f aca="false">A593+1</f>
        <v>592</v>
      </c>
      <c r="B594" s="10" t="s">
        <v>574</v>
      </c>
      <c r="C594" s="8" t="n">
        <v>9</v>
      </c>
    </row>
    <row r="595" customFormat="false" ht="11.25" hidden="false" customHeight="false" outlineLevel="0" collapsed="false">
      <c r="A595" s="8" t="n">
        <f aca="false">A594+1</f>
        <v>593</v>
      </c>
      <c r="B595" s="10" t="s">
        <v>575</v>
      </c>
      <c r="C595" s="8" t="n">
        <v>12</v>
      </c>
    </row>
    <row r="596" customFormat="false" ht="11.25" hidden="false" customHeight="false" outlineLevel="0" collapsed="false">
      <c r="A596" s="8" t="n">
        <f aca="false">A595+1</f>
        <v>594</v>
      </c>
      <c r="B596" s="10" t="s">
        <v>576</v>
      </c>
      <c r="C596" s="8" t="n">
        <v>5</v>
      </c>
    </row>
    <row r="597" customFormat="false" ht="11.25" hidden="false" customHeight="false" outlineLevel="0" collapsed="false">
      <c r="A597" s="8" t="n">
        <f aca="false">A596+1</f>
        <v>595</v>
      </c>
      <c r="B597" s="10" t="s">
        <v>577</v>
      </c>
      <c r="C597" s="8" t="n">
        <v>8</v>
      </c>
    </row>
    <row r="598" customFormat="false" ht="11.25" hidden="false" customHeight="false" outlineLevel="0" collapsed="false">
      <c r="A598" s="8" t="n">
        <f aca="false">A597+1</f>
        <v>596</v>
      </c>
      <c r="B598" s="10" t="s">
        <v>578</v>
      </c>
      <c r="C598" s="8" t="n">
        <v>11</v>
      </c>
    </row>
    <row r="599" customFormat="false" ht="11.25" hidden="false" customHeight="false" outlineLevel="0" collapsed="false">
      <c r="A599" s="8" t="n">
        <f aca="false">A598+1</f>
        <v>597</v>
      </c>
      <c r="B599" s="10" t="s">
        <v>579</v>
      </c>
      <c r="C599" s="8" t="n">
        <v>6</v>
      </c>
    </row>
    <row r="600" customFormat="false" ht="11.25" hidden="false" customHeight="false" outlineLevel="0" collapsed="false">
      <c r="A600" s="8" t="n">
        <f aca="false">A599+1</f>
        <v>598</v>
      </c>
      <c r="B600" s="10" t="s">
        <v>580</v>
      </c>
      <c r="C600" s="8" t="n">
        <v>6</v>
      </c>
    </row>
    <row r="601" customFormat="false" ht="11.25" hidden="false" customHeight="false" outlineLevel="0" collapsed="false">
      <c r="A601" s="8" t="n">
        <f aca="false">A600+1</f>
        <v>599</v>
      </c>
      <c r="B601" s="10" t="s">
        <v>581</v>
      </c>
      <c r="C601" s="8" t="n">
        <v>8</v>
      </c>
    </row>
    <row r="602" customFormat="false" ht="11.25" hidden="false" customHeight="false" outlineLevel="0" collapsed="false">
      <c r="A602" s="8" t="n">
        <f aca="false">A601+1</f>
        <v>600</v>
      </c>
      <c r="B602" s="10" t="s">
        <v>582</v>
      </c>
      <c r="C602" s="8" t="n">
        <v>8</v>
      </c>
    </row>
    <row r="603" customFormat="false" ht="11.25" hidden="false" customHeight="false" outlineLevel="0" collapsed="false">
      <c r="A603" s="8" t="n">
        <f aca="false">A602+1</f>
        <v>601</v>
      </c>
      <c r="B603" s="10" t="s">
        <v>583</v>
      </c>
      <c r="C603" s="8" t="n">
        <v>10</v>
      </c>
    </row>
    <row r="604" customFormat="false" ht="11.25" hidden="false" customHeight="false" outlineLevel="0" collapsed="false">
      <c r="A604" s="8" t="n">
        <f aca="false">A603+1</f>
        <v>602</v>
      </c>
      <c r="B604" s="10" t="s">
        <v>584</v>
      </c>
      <c r="C604" s="8" t="n">
        <v>25</v>
      </c>
    </row>
    <row r="605" customFormat="false" ht="11.25" hidden="false" customHeight="false" outlineLevel="0" collapsed="false">
      <c r="A605" s="8" t="n">
        <f aca="false">A604+1</f>
        <v>603</v>
      </c>
      <c r="B605" s="10" t="s">
        <v>585</v>
      </c>
      <c r="C605" s="8" t="n">
        <v>19</v>
      </c>
    </row>
    <row r="606" customFormat="false" ht="11.25" hidden="false" customHeight="false" outlineLevel="0" collapsed="false">
      <c r="A606" s="8" t="n">
        <f aca="false">A605+1</f>
        <v>604</v>
      </c>
      <c r="B606" s="10" t="s">
        <v>586</v>
      </c>
      <c r="C606" s="8" t="n">
        <v>18</v>
      </c>
    </row>
    <row r="607" customFormat="false" ht="11.25" hidden="false" customHeight="false" outlineLevel="0" collapsed="false">
      <c r="A607" s="8" t="n">
        <f aca="false">A606+1</f>
        <v>605</v>
      </c>
      <c r="B607" s="10" t="s">
        <v>587</v>
      </c>
      <c r="C607" s="8" t="n">
        <v>6</v>
      </c>
    </row>
    <row r="608" customFormat="false" ht="11.25" hidden="false" customHeight="false" outlineLevel="0" collapsed="false">
      <c r="A608" s="8" t="n">
        <f aca="false">A607+1</f>
        <v>606</v>
      </c>
      <c r="B608" s="10" t="s">
        <v>588</v>
      </c>
      <c r="C608" s="8" t="n">
        <v>25</v>
      </c>
    </row>
    <row r="609" customFormat="false" ht="11.25" hidden="false" customHeight="false" outlineLevel="0" collapsed="false">
      <c r="A609" s="8" t="n">
        <f aca="false">A608+1</f>
        <v>607</v>
      </c>
      <c r="B609" s="10" t="s">
        <v>589</v>
      </c>
      <c r="C609" s="8" t="n">
        <v>15</v>
      </c>
    </row>
    <row r="610" customFormat="false" ht="11.25" hidden="false" customHeight="false" outlineLevel="0" collapsed="false">
      <c r="A610" s="8" t="n">
        <f aca="false">A609+1</f>
        <v>608</v>
      </c>
      <c r="B610" s="10" t="s">
        <v>590</v>
      </c>
      <c r="C610" s="8" t="n">
        <v>17</v>
      </c>
    </row>
    <row r="611" customFormat="false" ht="11.25" hidden="false" customHeight="false" outlineLevel="0" collapsed="false">
      <c r="A611" s="8" t="n">
        <f aca="false">A610+1</f>
        <v>609</v>
      </c>
      <c r="B611" s="10" t="s">
        <v>591</v>
      </c>
      <c r="C611" s="8" t="n">
        <v>4</v>
      </c>
    </row>
    <row r="612" customFormat="false" ht="11.25" hidden="false" customHeight="false" outlineLevel="0" collapsed="false">
      <c r="A612" s="8" t="n">
        <f aca="false">A611+1</f>
        <v>610</v>
      </c>
      <c r="B612" s="10" t="s">
        <v>592</v>
      </c>
      <c r="C612" s="8" t="n">
        <v>20</v>
      </c>
    </row>
    <row r="613" customFormat="false" ht="11.25" hidden="false" customHeight="false" outlineLevel="0" collapsed="false">
      <c r="A613" s="8" t="n">
        <f aca="false">A612+1</f>
        <v>611</v>
      </c>
      <c r="B613" s="10" t="s">
        <v>593</v>
      </c>
      <c r="C613" s="8" t="n">
        <v>20</v>
      </c>
    </row>
    <row r="614" customFormat="false" ht="11.25" hidden="false" customHeight="false" outlineLevel="0" collapsed="false">
      <c r="A614" s="8" t="n">
        <f aca="false">A613+1</f>
        <v>612</v>
      </c>
      <c r="B614" s="10" t="s">
        <v>594</v>
      </c>
      <c r="C614" s="8" t="n">
        <v>13</v>
      </c>
    </row>
    <row r="615" customFormat="false" ht="11.25" hidden="false" customHeight="false" outlineLevel="0" collapsed="false">
      <c r="A615" s="8" t="n">
        <f aca="false">A614+1</f>
        <v>613</v>
      </c>
      <c r="B615" s="10" t="s">
        <v>595</v>
      </c>
      <c r="C615" s="8" t="n">
        <v>13</v>
      </c>
    </row>
    <row r="616" customFormat="false" ht="11.25" hidden="false" customHeight="false" outlineLevel="0" collapsed="false">
      <c r="A616" s="8" t="n">
        <f aca="false">A615+1</f>
        <v>614</v>
      </c>
      <c r="B616" s="10" t="s">
        <v>596</v>
      </c>
      <c r="C616" s="8" t="n">
        <v>25</v>
      </c>
    </row>
    <row r="617" customFormat="false" ht="11.25" hidden="false" customHeight="false" outlineLevel="0" collapsed="false">
      <c r="A617" s="8" t="n">
        <f aca="false">A616+1</f>
        <v>615</v>
      </c>
      <c r="B617" s="10" t="s">
        <v>597</v>
      </c>
      <c r="C617" s="8" t="n">
        <v>19</v>
      </c>
    </row>
    <row r="618" customFormat="false" ht="11.25" hidden="false" customHeight="false" outlineLevel="0" collapsed="false">
      <c r="A618" s="8" t="n">
        <f aca="false">A617+1</f>
        <v>616</v>
      </c>
      <c r="B618" s="10" t="s">
        <v>598</v>
      </c>
      <c r="C618" s="8" t="n">
        <v>9</v>
      </c>
    </row>
    <row r="619" customFormat="false" ht="11.25" hidden="false" customHeight="false" outlineLevel="0" collapsed="false">
      <c r="A619" s="8" t="n">
        <f aca="false">A618+1</f>
        <v>617</v>
      </c>
      <c r="B619" s="10" t="s">
        <v>599</v>
      </c>
      <c r="C619" s="8" t="n">
        <v>20</v>
      </c>
    </row>
    <row r="620" customFormat="false" ht="11.25" hidden="false" customHeight="false" outlineLevel="0" collapsed="false">
      <c r="A620" s="8" t="n">
        <f aca="false">A619+1</f>
        <v>618</v>
      </c>
      <c r="B620" s="10" t="s">
        <v>600</v>
      </c>
      <c r="C620" s="8" t="n">
        <v>20</v>
      </c>
    </row>
    <row r="621" customFormat="false" ht="11.25" hidden="false" customHeight="false" outlineLevel="0" collapsed="false">
      <c r="A621" s="8" t="n">
        <f aca="false">A620+1</f>
        <v>619</v>
      </c>
      <c r="B621" s="10" t="s">
        <v>601</v>
      </c>
      <c r="C621" s="8" t="n">
        <v>14</v>
      </c>
    </row>
    <row r="622" customFormat="false" ht="11.25" hidden="false" customHeight="false" outlineLevel="0" collapsed="false">
      <c r="A622" s="8" t="n">
        <f aca="false">A621+1</f>
        <v>620</v>
      </c>
      <c r="B622" s="10" t="s">
        <v>602</v>
      </c>
      <c r="C622" s="8" t="n">
        <v>1</v>
      </c>
    </row>
    <row r="623" customFormat="false" ht="11.25" hidden="false" customHeight="false" outlineLevel="0" collapsed="false">
      <c r="A623" s="8" t="n">
        <f aca="false">A622+1</f>
        <v>621</v>
      </c>
      <c r="B623" s="10" t="s">
        <v>603</v>
      </c>
      <c r="C623" s="8" t="n">
        <v>10</v>
      </c>
    </row>
    <row r="624" customFormat="false" ht="11.25" hidden="false" customHeight="false" outlineLevel="0" collapsed="false">
      <c r="A624" s="8" t="n">
        <f aca="false">A623+1</f>
        <v>622</v>
      </c>
      <c r="B624" s="10" t="s">
        <v>604</v>
      </c>
      <c r="C624" s="8" t="n">
        <v>10</v>
      </c>
    </row>
    <row r="625" customFormat="false" ht="11.25" hidden="false" customHeight="false" outlineLevel="0" collapsed="false">
      <c r="A625" s="8" t="n">
        <f aca="false">A624+1</f>
        <v>623</v>
      </c>
      <c r="B625" s="10" t="s">
        <v>605</v>
      </c>
      <c r="C625" s="8" t="n">
        <v>15</v>
      </c>
    </row>
    <row r="626" customFormat="false" ht="11.25" hidden="false" customHeight="false" outlineLevel="0" collapsed="false">
      <c r="A626" s="8" t="n">
        <f aca="false">A625+1</f>
        <v>624</v>
      </c>
      <c r="B626" s="10" t="s">
        <v>606</v>
      </c>
      <c r="C626" s="8" t="n">
        <v>19</v>
      </c>
    </row>
    <row r="627" customFormat="false" ht="11.25" hidden="false" customHeight="false" outlineLevel="0" collapsed="false">
      <c r="A627" s="8" t="n">
        <f aca="false">A626+1</f>
        <v>625</v>
      </c>
      <c r="B627" s="10" t="s">
        <v>607</v>
      </c>
      <c r="C627" s="8" t="n">
        <v>10</v>
      </c>
    </row>
    <row r="628" customFormat="false" ht="11.25" hidden="false" customHeight="false" outlineLevel="0" collapsed="false">
      <c r="A628" s="8" t="n">
        <f aca="false">A627+1</f>
        <v>626</v>
      </c>
      <c r="B628" s="10" t="s">
        <v>608</v>
      </c>
      <c r="C628" s="8" t="n">
        <v>10</v>
      </c>
    </row>
    <row r="629" customFormat="false" ht="11.25" hidden="false" customHeight="false" outlineLevel="0" collapsed="false">
      <c r="A629" s="8" t="n">
        <f aca="false">A628+1</f>
        <v>627</v>
      </c>
      <c r="B629" s="10" t="s">
        <v>609</v>
      </c>
      <c r="C629" s="8" t="n">
        <v>18</v>
      </c>
    </row>
    <row r="630" customFormat="false" ht="11.25" hidden="false" customHeight="false" outlineLevel="0" collapsed="false">
      <c r="A630" s="8" t="n">
        <f aca="false">A629+1</f>
        <v>628</v>
      </c>
      <c r="B630" s="10" t="s">
        <v>610</v>
      </c>
      <c r="C630" s="8" t="n">
        <v>18</v>
      </c>
    </row>
    <row r="631" customFormat="false" ht="11.25" hidden="false" customHeight="false" outlineLevel="0" collapsed="false">
      <c r="A631" s="8" t="n">
        <f aca="false">A630+1</f>
        <v>629</v>
      </c>
      <c r="B631" s="10" t="s">
        <v>611</v>
      </c>
      <c r="C631" s="8" t="n">
        <v>18</v>
      </c>
    </row>
    <row r="632" customFormat="false" ht="11.25" hidden="false" customHeight="false" outlineLevel="0" collapsed="false">
      <c r="A632" s="8" t="n">
        <f aca="false">A631+1</f>
        <v>630</v>
      </c>
      <c r="B632" s="10" t="s">
        <v>612</v>
      </c>
      <c r="C632" s="8" t="n">
        <v>7</v>
      </c>
    </row>
    <row r="633" customFormat="false" ht="11.25" hidden="false" customHeight="false" outlineLevel="0" collapsed="false">
      <c r="A633" s="8" t="n">
        <f aca="false">A632+1</f>
        <v>631</v>
      </c>
      <c r="B633" s="10" t="s">
        <v>613</v>
      </c>
      <c r="C633" s="8" t="n">
        <v>7</v>
      </c>
    </row>
    <row r="634" customFormat="false" ht="11.25" hidden="false" customHeight="false" outlineLevel="0" collapsed="false">
      <c r="A634" s="8" t="n">
        <f aca="false">A633+1</f>
        <v>632</v>
      </c>
      <c r="B634" s="10" t="s">
        <v>614</v>
      </c>
      <c r="C634" s="8" t="n">
        <v>15</v>
      </c>
    </row>
    <row r="635" customFormat="false" ht="11.25" hidden="false" customHeight="false" outlineLevel="0" collapsed="false">
      <c r="A635" s="8" t="n">
        <f aca="false">A634+1</f>
        <v>633</v>
      </c>
      <c r="B635" s="10" t="s">
        <v>615</v>
      </c>
      <c r="C635" s="8" t="n">
        <v>6</v>
      </c>
    </row>
    <row r="636" customFormat="false" ht="11.25" hidden="false" customHeight="false" outlineLevel="0" collapsed="false">
      <c r="A636" s="8" t="n">
        <f aca="false">A635+1</f>
        <v>634</v>
      </c>
      <c r="B636" s="10" t="s">
        <v>616</v>
      </c>
      <c r="C636" s="8" t="n">
        <v>15</v>
      </c>
    </row>
    <row r="637" customFormat="false" ht="11.25" hidden="false" customHeight="false" outlineLevel="0" collapsed="false">
      <c r="A637" s="8" t="n">
        <f aca="false">A636+1</f>
        <v>635</v>
      </c>
      <c r="B637" s="10" t="s">
        <v>617</v>
      </c>
      <c r="C637" s="8" t="n">
        <v>10</v>
      </c>
    </row>
    <row r="638" customFormat="false" ht="11.25" hidden="false" customHeight="false" outlineLevel="0" collapsed="false">
      <c r="A638" s="8" t="n">
        <f aca="false">A637+1</f>
        <v>636</v>
      </c>
      <c r="B638" s="10" t="s">
        <v>618</v>
      </c>
      <c r="C638" s="8" t="n">
        <v>26</v>
      </c>
    </row>
    <row r="639" customFormat="false" ht="11.25" hidden="false" customHeight="false" outlineLevel="0" collapsed="false">
      <c r="A639" s="8" t="n">
        <f aca="false">A638+1</f>
        <v>637</v>
      </c>
      <c r="B639" s="10" t="s">
        <v>619</v>
      </c>
      <c r="C639" s="8" t="n">
        <v>26</v>
      </c>
    </row>
    <row r="640" customFormat="false" ht="11.25" hidden="false" customHeight="false" outlineLevel="0" collapsed="false">
      <c r="A640" s="8" t="n">
        <f aca="false">A639+1</f>
        <v>638</v>
      </c>
      <c r="B640" s="10" t="s">
        <v>620</v>
      </c>
      <c r="C640" s="8" t="n">
        <v>26</v>
      </c>
    </row>
    <row r="641" customFormat="false" ht="11.25" hidden="false" customHeight="false" outlineLevel="0" collapsed="false">
      <c r="A641" s="8" t="n">
        <f aca="false">A640+1</f>
        <v>639</v>
      </c>
      <c r="B641" s="10" t="s">
        <v>621</v>
      </c>
      <c r="C641" s="8" t="n">
        <v>4</v>
      </c>
    </row>
    <row r="642" customFormat="false" ht="11.25" hidden="false" customHeight="false" outlineLevel="0" collapsed="false">
      <c r="A642" s="8" t="n">
        <f aca="false">A641+1</f>
        <v>640</v>
      </c>
      <c r="B642" s="10" t="s">
        <v>622</v>
      </c>
      <c r="C642" s="8" t="n">
        <v>7</v>
      </c>
    </row>
    <row r="643" customFormat="false" ht="11.25" hidden="false" customHeight="false" outlineLevel="0" collapsed="false">
      <c r="A643" s="8" t="n">
        <f aca="false">A642+1</f>
        <v>641</v>
      </c>
      <c r="B643" s="10" t="s">
        <v>623</v>
      </c>
      <c r="C643" s="8" t="n">
        <v>14</v>
      </c>
    </row>
    <row r="644" customFormat="false" ht="11.25" hidden="false" customHeight="false" outlineLevel="0" collapsed="false">
      <c r="A644" s="8" t="n">
        <f aca="false">A643+1</f>
        <v>642</v>
      </c>
      <c r="B644" s="10" t="s">
        <v>624</v>
      </c>
      <c r="C644" s="8" t="n">
        <v>9</v>
      </c>
    </row>
    <row r="645" customFormat="false" ht="11.25" hidden="false" customHeight="false" outlineLevel="0" collapsed="false">
      <c r="A645" s="8" t="n">
        <f aca="false">A644+1</f>
        <v>643</v>
      </c>
      <c r="B645" s="10" t="s">
        <v>625</v>
      </c>
      <c r="C645" s="8" t="n">
        <v>25</v>
      </c>
    </row>
    <row r="646" customFormat="false" ht="11.25" hidden="false" customHeight="false" outlineLevel="0" collapsed="false">
      <c r="A646" s="8" t="n">
        <f aca="false">A645+1</f>
        <v>644</v>
      </c>
      <c r="B646" s="10" t="s">
        <v>626</v>
      </c>
      <c r="C646" s="8" t="n">
        <v>21</v>
      </c>
    </row>
    <row r="647" customFormat="false" ht="11.25" hidden="false" customHeight="false" outlineLevel="0" collapsed="false">
      <c r="A647" s="8" t="n">
        <f aca="false">A646+1</f>
        <v>645</v>
      </c>
      <c r="B647" s="10" t="s">
        <v>627</v>
      </c>
      <c r="C647" s="8" t="n">
        <v>11</v>
      </c>
    </row>
    <row r="648" customFormat="false" ht="11.25" hidden="false" customHeight="false" outlineLevel="0" collapsed="false">
      <c r="A648" s="8" t="n">
        <f aca="false">A647+1</f>
        <v>646</v>
      </c>
      <c r="B648" s="10" t="s">
        <v>628</v>
      </c>
      <c r="C648" s="8" t="n">
        <v>6</v>
      </c>
    </row>
    <row r="649" customFormat="false" ht="11.25" hidden="false" customHeight="false" outlineLevel="0" collapsed="false">
      <c r="A649" s="8" t="n">
        <f aca="false">A648+1</f>
        <v>647</v>
      </c>
      <c r="B649" s="10" t="s">
        <v>629</v>
      </c>
      <c r="C649" s="8" t="n">
        <v>14</v>
      </c>
    </row>
    <row r="650" customFormat="false" ht="11.25" hidden="false" customHeight="false" outlineLevel="0" collapsed="false">
      <c r="A650" s="8" t="n">
        <f aca="false">A649+1</f>
        <v>648</v>
      </c>
      <c r="B650" s="10" t="s">
        <v>630</v>
      </c>
      <c r="C650" s="8" t="n">
        <v>6</v>
      </c>
    </row>
    <row r="651" customFormat="false" ht="11.25" hidden="false" customHeight="false" outlineLevel="0" collapsed="false">
      <c r="A651" s="8" t="n">
        <f aca="false">A650+1</f>
        <v>649</v>
      </c>
      <c r="B651" s="10" t="s">
        <v>631</v>
      </c>
      <c r="C651" s="8" t="n">
        <v>25</v>
      </c>
    </row>
    <row r="652" customFormat="false" ht="11.25" hidden="false" customHeight="false" outlineLevel="0" collapsed="false">
      <c r="A652" s="8" t="n">
        <f aca="false">A651+1</f>
        <v>650</v>
      </c>
      <c r="B652" s="10" t="s">
        <v>632</v>
      </c>
      <c r="C652" s="8" t="n">
        <v>11</v>
      </c>
    </row>
    <row r="653" customFormat="false" ht="11.25" hidden="false" customHeight="false" outlineLevel="0" collapsed="false">
      <c r="A653" s="8" t="n">
        <f aca="false">A652+1</f>
        <v>651</v>
      </c>
      <c r="B653" s="10" t="s">
        <v>633</v>
      </c>
      <c r="C653" s="8" t="n">
        <v>13</v>
      </c>
    </row>
    <row r="654" customFormat="false" ht="11.25" hidden="false" customHeight="false" outlineLevel="0" collapsed="false">
      <c r="A654" s="8" t="n">
        <f aca="false">A653+1</f>
        <v>652</v>
      </c>
      <c r="B654" s="10" t="s">
        <v>634</v>
      </c>
      <c r="C654" s="8" t="n">
        <v>9</v>
      </c>
    </row>
    <row r="655" customFormat="false" ht="11.25" hidden="false" customHeight="false" outlineLevel="0" collapsed="false">
      <c r="A655" s="8" t="n">
        <f aca="false">A654+1</f>
        <v>653</v>
      </c>
      <c r="B655" s="10" t="s">
        <v>635</v>
      </c>
      <c r="C655" s="8" t="n">
        <v>25</v>
      </c>
    </row>
    <row r="656" customFormat="false" ht="11.25" hidden="false" customHeight="false" outlineLevel="0" collapsed="false">
      <c r="A656" s="8" t="n">
        <f aca="false">A655+1</f>
        <v>654</v>
      </c>
      <c r="B656" s="10" t="s">
        <v>636</v>
      </c>
      <c r="C656" s="8" t="n">
        <v>11</v>
      </c>
    </row>
    <row r="657" customFormat="false" ht="11.25" hidden="false" customHeight="false" outlineLevel="0" collapsed="false">
      <c r="A657" s="8" t="n">
        <f aca="false">A656+1</f>
        <v>655</v>
      </c>
      <c r="B657" s="10" t="s">
        <v>637</v>
      </c>
      <c r="C657" s="8" t="n">
        <v>21</v>
      </c>
    </row>
    <row r="658" customFormat="false" ht="11.25" hidden="false" customHeight="false" outlineLevel="0" collapsed="false">
      <c r="A658" s="8" t="n">
        <f aca="false">A657+1</f>
        <v>656</v>
      </c>
      <c r="B658" s="10" t="s">
        <v>638</v>
      </c>
      <c r="C658" s="8" t="n">
        <v>6</v>
      </c>
    </row>
    <row r="659" customFormat="false" ht="11.25" hidden="false" customHeight="false" outlineLevel="0" collapsed="false">
      <c r="A659" s="8" t="n">
        <f aca="false">A658+1</f>
        <v>657</v>
      </c>
      <c r="B659" s="10" t="s">
        <v>639</v>
      </c>
      <c r="C659" s="8" t="n">
        <v>7</v>
      </c>
    </row>
    <row r="660" customFormat="false" ht="11.25" hidden="false" customHeight="false" outlineLevel="0" collapsed="false">
      <c r="A660" s="8" t="n">
        <f aca="false">A659+1</f>
        <v>658</v>
      </c>
      <c r="B660" s="10" t="s">
        <v>640</v>
      </c>
      <c r="C660" s="8" t="n">
        <v>14</v>
      </c>
    </row>
    <row r="661" customFormat="false" ht="11.25" hidden="false" customHeight="false" outlineLevel="0" collapsed="false">
      <c r="A661" s="8" t="n">
        <f aca="false">A660+1</f>
        <v>659</v>
      </c>
      <c r="B661" s="10" t="s">
        <v>641</v>
      </c>
      <c r="C661" s="8" t="n">
        <v>18</v>
      </c>
    </row>
    <row r="662" customFormat="false" ht="11.25" hidden="false" customHeight="false" outlineLevel="0" collapsed="false">
      <c r="A662" s="8" t="n">
        <f aca="false">A661+1</f>
        <v>660</v>
      </c>
      <c r="B662" s="10" t="s">
        <v>642</v>
      </c>
      <c r="C662" s="8" t="n">
        <v>11</v>
      </c>
    </row>
    <row r="663" customFormat="false" ht="11.25" hidden="false" customHeight="false" outlineLevel="0" collapsed="false">
      <c r="A663" s="8" t="n">
        <f aca="false">A662+1</f>
        <v>661</v>
      </c>
      <c r="B663" s="10" t="s">
        <v>643</v>
      </c>
      <c r="C663" s="8" t="n">
        <v>15</v>
      </c>
    </row>
    <row r="664" customFormat="false" ht="11.25" hidden="false" customHeight="false" outlineLevel="0" collapsed="false">
      <c r="A664" s="8" t="n">
        <f aca="false">A663+1</f>
        <v>662</v>
      </c>
      <c r="B664" s="10" t="s">
        <v>644</v>
      </c>
      <c r="C664" s="8" t="n">
        <v>14</v>
      </c>
    </row>
    <row r="665" customFormat="false" ht="11.25" hidden="false" customHeight="false" outlineLevel="0" collapsed="false">
      <c r="A665" s="8" t="n">
        <f aca="false">A664+1</f>
        <v>663</v>
      </c>
      <c r="B665" s="10" t="s">
        <v>645</v>
      </c>
      <c r="C665" s="8" t="n">
        <v>18</v>
      </c>
    </row>
    <row r="666" customFormat="false" ht="11.25" hidden="false" customHeight="false" outlineLevel="0" collapsed="false">
      <c r="A666" s="8" t="n">
        <f aca="false">A665+1</f>
        <v>664</v>
      </c>
      <c r="B666" s="10" t="s">
        <v>646</v>
      </c>
      <c r="C666" s="8" t="n">
        <v>1</v>
      </c>
    </row>
    <row r="667" customFormat="false" ht="11.25" hidden="false" customHeight="false" outlineLevel="0" collapsed="false">
      <c r="A667" s="8" t="n">
        <f aca="false">A666+1</f>
        <v>665</v>
      </c>
      <c r="B667" s="10" t="s">
        <v>646</v>
      </c>
      <c r="C667" s="8" t="n">
        <v>7</v>
      </c>
    </row>
    <row r="668" customFormat="false" ht="11.25" hidden="false" customHeight="false" outlineLevel="0" collapsed="false">
      <c r="A668" s="8" t="n">
        <f aca="false">A667+1</f>
        <v>666</v>
      </c>
      <c r="B668" s="10" t="s">
        <v>647</v>
      </c>
      <c r="C668" s="8" t="n">
        <v>12</v>
      </c>
    </row>
    <row r="669" customFormat="false" ht="11.25" hidden="false" customHeight="false" outlineLevel="0" collapsed="false">
      <c r="A669" s="8" t="n">
        <f aca="false">A668+1</f>
        <v>667</v>
      </c>
      <c r="B669" s="10" t="s">
        <v>648</v>
      </c>
      <c r="C669" s="8" t="n">
        <v>25</v>
      </c>
    </row>
    <row r="670" customFormat="false" ht="11.25" hidden="false" customHeight="false" outlineLevel="0" collapsed="false">
      <c r="A670" s="8" t="n">
        <f aca="false">A669+1</f>
        <v>668</v>
      </c>
      <c r="B670" s="10" t="s">
        <v>649</v>
      </c>
      <c r="C670" s="8" t="n">
        <v>11</v>
      </c>
    </row>
    <row r="671" customFormat="false" ht="11.25" hidden="false" customHeight="false" outlineLevel="0" collapsed="false">
      <c r="A671" s="8" t="n">
        <f aca="false">A670+1</f>
        <v>669</v>
      </c>
      <c r="B671" s="10" t="s">
        <v>650</v>
      </c>
      <c r="C671" s="8" t="n">
        <v>20</v>
      </c>
    </row>
    <row r="672" customFormat="false" ht="11.25" hidden="false" customHeight="false" outlineLevel="0" collapsed="false">
      <c r="A672" s="8" t="n">
        <f aca="false">A671+1</f>
        <v>670</v>
      </c>
      <c r="B672" s="10" t="s">
        <v>651</v>
      </c>
      <c r="C672" s="8" t="n">
        <v>19</v>
      </c>
    </row>
    <row r="673" customFormat="false" ht="11.25" hidden="false" customHeight="false" outlineLevel="0" collapsed="false">
      <c r="A673" s="8" t="n">
        <f aca="false">A672+1</f>
        <v>671</v>
      </c>
      <c r="B673" s="10" t="s">
        <v>652</v>
      </c>
      <c r="C673" s="8" t="n">
        <v>5</v>
      </c>
    </row>
    <row r="674" customFormat="false" ht="11.25" hidden="false" customHeight="false" outlineLevel="0" collapsed="false">
      <c r="A674" s="8" t="n">
        <f aca="false">A673+1</f>
        <v>672</v>
      </c>
      <c r="B674" s="10" t="s">
        <v>653</v>
      </c>
      <c r="C674" s="8" t="n">
        <v>4</v>
      </c>
    </row>
    <row r="675" customFormat="false" ht="11.25" hidden="false" customHeight="false" outlineLevel="0" collapsed="false">
      <c r="A675" s="8" t="n">
        <f aca="false">A674+1</f>
        <v>673</v>
      </c>
      <c r="B675" s="10" t="s">
        <v>654</v>
      </c>
      <c r="C675" s="8" t="n">
        <v>5</v>
      </c>
    </row>
    <row r="676" customFormat="false" ht="11.25" hidden="false" customHeight="false" outlineLevel="0" collapsed="false">
      <c r="A676" s="8" t="n">
        <f aca="false">A675+1</f>
        <v>674</v>
      </c>
      <c r="B676" s="10" t="s">
        <v>655</v>
      </c>
      <c r="C676" s="8" t="n">
        <v>5</v>
      </c>
    </row>
    <row r="677" customFormat="false" ht="11.25" hidden="false" customHeight="false" outlineLevel="0" collapsed="false">
      <c r="A677" s="8" t="n">
        <f aca="false">A676+1</f>
        <v>675</v>
      </c>
      <c r="B677" s="10" t="s">
        <v>656</v>
      </c>
      <c r="C677" s="8" t="n">
        <v>4</v>
      </c>
    </row>
    <row r="678" customFormat="false" ht="11.25" hidden="false" customHeight="false" outlineLevel="0" collapsed="false">
      <c r="A678" s="8" t="n">
        <f aca="false">A677+1</f>
        <v>676</v>
      </c>
      <c r="B678" s="10" t="s">
        <v>657</v>
      </c>
      <c r="C678" s="8" t="n">
        <v>11</v>
      </c>
    </row>
    <row r="679" customFormat="false" ht="11.25" hidden="false" customHeight="false" outlineLevel="0" collapsed="false">
      <c r="A679" s="8" t="n">
        <f aca="false">A678+1</f>
        <v>677</v>
      </c>
      <c r="B679" s="10" t="s">
        <v>658</v>
      </c>
      <c r="C679" s="8" t="n">
        <v>11</v>
      </c>
    </row>
    <row r="680" customFormat="false" ht="11.25" hidden="false" customHeight="false" outlineLevel="0" collapsed="false">
      <c r="A680" s="8" t="n">
        <f aca="false">A679+1</f>
        <v>678</v>
      </c>
      <c r="B680" s="10" t="s">
        <v>659</v>
      </c>
      <c r="C680" s="8" t="n">
        <v>18</v>
      </c>
    </row>
    <row r="681" customFormat="false" ht="11.25" hidden="false" customHeight="false" outlineLevel="0" collapsed="false">
      <c r="A681" s="8" t="n">
        <f aca="false">A680+1</f>
        <v>679</v>
      </c>
      <c r="B681" s="10" t="s">
        <v>660</v>
      </c>
      <c r="C681" s="8" t="n">
        <v>11</v>
      </c>
    </row>
    <row r="682" customFormat="false" ht="11.25" hidden="false" customHeight="false" outlineLevel="0" collapsed="false">
      <c r="A682" s="8" t="n">
        <f aca="false">A681+1</f>
        <v>680</v>
      </c>
      <c r="B682" s="10" t="s">
        <v>661</v>
      </c>
      <c r="C682" s="8" t="n">
        <v>6</v>
      </c>
    </row>
    <row r="683" customFormat="false" ht="11.25" hidden="false" customHeight="false" outlineLevel="0" collapsed="false">
      <c r="A683" s="8" t="n">
        <f aca="false">A682+1</f>
        <v>681</v>
      </c>
      <c r="B683" s="10" t="s">
        <v>662</v>
      </c>
      <c r="C683" s="8" t="n">
        <v>6</v>
      </c>
    </row>
    <row r="684" customFormat="false" ht="11.25" hidden="false" customHeight="false" outlineLevel="0" collapsed="false">
      <c r="A684" s="8" t="n">
        <f aca="false">A683+1</f>
        <v>682</v>
      </c>
      <c r="B684" s="10" t="s">
        <v>663</v>
      </c>
      <c r="C684" s="8" t="n">
        <v>13</v>
      </c>
    </row>
    <row r="685" customFormat="false" ht="11.25" hidden="false" customHeight="false" outlineLevel="0" collapsed="false">
      <c r="A685" s="8" t="n">
        <f aca="false">A684+1</f>
        <v>683</v>
      </c>
      <c r="B685" s="10" t="s">
        <v>663</v>
      </c>
      <c r="C685" s="8" t="n">
        <v>15</v>
      </c>
    </row>
    <row r="686" customFormat="false" ht="11.25" hidden="false" customHeight="false" outlineLevel="0" collapsed="false">
      <c r="A686" s="8" t="n">
        <f aca="false">A685+1</f>
        <v>684</v>
      </c>
      <c r="B686" s="10" t="s">
        <v>664</v>
      </c>
      <c r="C686" s="8" t="n">
        <v>14</v>
      </c>
    </row>
    <row r="687" customFormat="false" ht="11.25" hidden="false" customHeight="false" outlineLevel="0" collapsed="false">
      <c r="A687" s="8" t="n">
        <f aca="false">A686+1</f>
        <v>685</v>
      </c>
      <c r="B687" s="10" t="s">
        <v>665</v>
      </c>
      <c r="C687" s="8" t="n">
        <v>21</v>
      </c>
    </row>
    <row r="688" customFormat="false" ht="11.25" hidden="false" customHeight="false" outlineLevel="0" collapsed="false">
      <c r="A688" s="8" t="n">
        <f aca="false">A687+1</f>
        <v>686</v>
      </c>
      <c r="B688" s="10" t="s">
        <v>666</v>
      </c>
      <c r="C688" s="8" t="n">
        <v>13</v>
      </c>
    </row>
    <row r="689" customFormat="false" ht="11.25" hidden="false" customHeight="false" outlineLevel="0" collapsed="false">
      <c r="A689" s="8" t="n">
        <f aca="false">A688+1</f>
        <v>687</v>
      </c>
      <c r="B689" s="10" t="s">
        <v>667</v>
      </c>
      <c r="C689" s="8" t="n">
        <v>20</v>
      </c>
    </row>
    <row r="690" customFormat="false" ht="11.25" hidden="false" customHeight="false" outlineLevel="0" collapsed="false">
      <c r="A690" s="8" t="n">
        <f aca="false">A689+1</f>
        <v>688</v>
      </c>
      <c r="B690" s="10" t="s">
        <v>668</v>
      </c>
      <c r="C690" s="8" t="n">
        <v>19</v>
      </c>
    </row>
    <row r="691" customFormat="false" ht="11.25" hidden="false" customHeight="false" outlineLevel="0" collapsed="false">
      <c r="A691" s="8" t="n">
        <f aca="false">A690+1</f>
        <v>689</v>
      </c>
      <c r="B691" s="10" t="s">
        <v>669</v>
      </c>
      <c r="C691" s="8" t="n">
        <v>21</v>
      </c>
    </row>
    <row r="692" customFormat="false" ht="11.25" hidden="false" customHeight="false" outlineLevel="0" collapsed="false">
      <c r="A692" s="8" t="n">
        <f aca="false">A691+1</f>
        <v>690</v>
      </c>
      <c r="B692" s="10" t="s">
        <v>670</v>
      </c>
      <c r="C692" s="8" t="n">
        <v>20</v>
      </c>
    </row>
    <row r="693" customFormat="false" ht="11.25" hidden="false" customHeight="false" outlineLevel="0" collapsed="false">
      <c r="A693" s="8" t="n">
        <f aca="false">A692+1</f>
        <v>691</v>
      </c>
      <c r="B693" s="10" t="s">
        <v>671</v>
      </c>
      <c r="C693" s="8" t="n">
        <v>6</v>
      </c>
    </row>
    <row r="694" customFormat="false" ht="11.25" hidden="false" customHeight="false" outlineLevel="0" collapsed="false">
      <c r="A694" s="8" t="n">
        <f aca="false">A693+1</f>
        <v>692</v>
      </c>
      <c r="B694" s="10" t="s">
        <v>672</v>
      </c>
      <c r="C694" s="8" t="n">
        <v>25</v>
      </c>
    </row>
    <row r="695" customFormat="false" ht="11.25" hidden="false" customHeight="false" outlineLevel="0" collapsed="false">
      <c r="A695" s="8" t="n">
        <f aca="false">A694+1</f>
        <v>693</v>
      </c>
      <c r="B695" s="10" t="s">
        <v>673</v>
      </c>
      <c r="C695" s="8" t="n">
        <v>10</v>
      </c>
    </row>
    <row r="696" customFormat="false" ht="11.25" hidden="false" customHeight="false" outlineLevel="0" collapsed="false">
      <c r="A696" s="8" t="n">
        <f aca="false">A695+1</f>
        <v>694</v>
      </c>
      <c r="B696" s="10" t="s">
        <v>674</v>
      </c>
      <c r="C696" s="8" t="n">
        <v>10</v>
      </c>
    </row>
    <row r="697" customFormat="false" ht="11.25" hidden="false" customHeight="false" outlineLevel="0" collapsed="false">
      <c r="A697" s="8" t="n">
        <f aca="false">A696+1</f>
        <v>695</v>
      </c>
      <c r="B697" s="10" t="s">
        <v>675</v>
      </c>
      <c r="C697" s="8" t="n">
        <v>19</v>
      </c>
    </row>
    <row r="698" customFormat="false" ht="11.25" hidden="false" customHeight="false" outlineLevel="0" collapsed="false">
      <c r="A698" s="8" t="n">
        <f aca="false">A697+1</f>
        <v>696</v>
      </c>
      <c r="B698" s="10" t="s">
        <v>676</v>
      </c>
      <c r="C698" s="8" t="n">
        <v>9</v>
      </c>
    </row>
    <row r="699" customFormat="false" ht="11.25" hidden="false" customHeight="false" outlineLevel="0" collapsed="false">
      <c r="A699" s="8" t="n">
        <f aca="false">A698+1</f>
        <v>697</v>
      </c>
      <c r="B699" s="10" t="s">
        <v>677</v>
      </c>
      <c r="C699" s="8" t="n">
        <v>26</v>
      </c>
    </row>
    <row r="700" customFormat="false" ht="11.25" hidden="false" customHeight="false" outlineLevel="0" collapsed="false">
      <c r="A700" s="8" t="n">
        <f aca="false">A699+1</f>
        <v>698</v>
      </c>
      <c r="B700" s="10" t="s">
        <v>678</v>
      </c>
      <c r="C700" s="8" t="n">
        <v>19</v>
      </c>
    </row>
    <row r="701" customFormat="false" ht="11.25" hidden="false" customHeight="false" outlineLevel="0" collapsed="false">
      <c r="A701" s="8" t="n">
        <f aca="false">A700+1</f>
        <v>699</v>
      </c>
      <c r="B701" s="10" t="s">
        <v>679</v>
      </c>
      <c r="C701" s="8" t="n">
        <v>4</v>
      </c>
    </row>
    <row r="702" customFormat="false" ht="11.25" hidden="false" customHeight="false" outlineLevel="0" collapsed="false">
      <c r="A702" s="8" t="n">
        <f aca="false">A701+1</f>
        <v>700</v>
      </c>
      <c r="B702" s="10" t="s">
        <v>680</v>
      </c>
      <c r="C702" s="8" t="n">
        <v>26</v>
      </c>
    </row>
    <row r="703" customFormat="false" ht="11.25" hidden="false" customHeight="false" outlineLevel="0" collapsed="false">
      <c r="A703" s="8" t="n">
        <f aca="false">A702+1</f>
        <v>701</v>
      </c>
      <c r="B703" s="10" t="s">
        <v>681</v>
      </c>
      <c r="C703" s="8" t="n">
        <v>14</v>
      </c>
    </row>
    <row r="704" customFormat="false" ht="11.25" hidden="false" customHeight="false" outlineLevel="0" collapsed="false">
      <c r="A704" s="8" t="n">
        <f aca="false">A703+1</f>
        <v>702</v>
      </c>
      <c r="B704" s="10" t="s">
        <v>682</v>
      </c>
      <c r="C704" s="8" t="n">
        <v>10</v>
      </c>
    </row>
    <row r="705" customFormat="false" ht="11.25" hidden="false" customHeight="false" outlineLevel="0" collapsed="false">
      <c r="A705" s="8" t="n">
        <f aca="false">A704+1</f>
        <v>703</v>
      </c>
      <c r="B705" s="10" t="s">
        <v>683</v>
      </c>
      <c r="C705" s="8" t="n">
        <v>4</v>
      </c>
    </row>
    <row r="706" customFormat="false" ht="11.25" hidden="false" customHeight="false" outlineLevel="0" collapsed="false">
      <c r="A706" s="8" t="n">
        <f aca="false">A705+1</f>
        <v>704</v>
      </c>
      <c r="B706" s="10" t="s">
        <v>683</v>
      </c>
      <c r="C706" s="8" t="n">
        <v>10</v>
      </c>
    </row>
    <row r="707" customFormat="false" ht="11.25" hidden="false" customHeight="false" outlineLevel="0" collapsed="false">
      <c r="A707" s="8" t="n">
        <f aca="false">A706+1</f>
        <v>705</v>
      </c>
      <c r="B707" s="10" t="s">
        <v>684</v>
      </c>
      <c r="C707" s="8" t="n">
        <v>4</v>
      </c>
    </row>
    <row r="708" customFormat="false" ht="11.25" hidden="false" customHeight="false" outlineLevel="0" collapsed="false">
      <c r="A708" s="8" t="n">
        <f aca="false">A707+1</f>
        <v>706</v>
      </c>
      <c r="B708" s="10" t="s">
        <v>685</v>
      </c>
      <c r="C708" s="8" t="n">
        <v>10</v>
      </c>
    </row>
    <row r="709" customFormat="false" ht="11.25" hidden="false" customHeight="false" outlineLevel="0" collapsed="false">
      <c r="A709" s="8" t="n">
        <f aca="false">A708+1</f>
        <v>707</v>
      </c>
      <c r="B709" s="10" t="s">
        <v>686</v>
      </c>
      <c r="C709" s="8" t="n">
        <v>9</v>
      </c>
    </row>
    <row r="710" customFormat="false" ht="11.25" hidden="false" customHeight="false" outlineLevel="0" collapsed="false">
      <c r="A710" s="8" t="n">
        <f aca="false">A709+1</f>
        <v>708</v>
      </c>
      <c r="B710" s="10" t="s">
        <v>687</v>
      </c>
      <c r="C710" s="8" t="n">
        <v>25</v>
      </c>
    </row>
    <row r="711" customFormat="false" ht="11.25" hidden="false" customHeight="false" outlineLevel="0" collapsed="false">
      <c r="A711" s="8" t="n">
        <f aca="false">A710+1</f>
        <v>709</v>
      </c>
      <c r="B711" s="10" t="s">
        <v>688</v>
      </c>
      <c r="C711" s="8" t="n">
        <v>18</v>
      </c>
    </row>
    <row r="712" customFormat="false" ht="11.25" hidden="false" customHeight="false" outlineLevel="0" collapsed="false">
      <c r="A712" s="8" t="n">
        <f aca="false">A711+1</f>
        <v>710</v>
      </c>
      <c r="B712" s="10" t="s">
        <v>689</v>
      </c>
      <c r="C712" s="8" t="n">
        <v>2</v>
      </c>
    </row>
    <row r="713" customFormat="false" ht="11.25" hidden="false" customHeight="false" outlineLevel="0" collapsed="false">
      <c r="A713" s="8" t="n">
        <f aca="false">A712+1</f>
        <v>711</v>
      </c>
      <c r="B713" s="10" t="s">
        <v>690</v>
      </c>
      <c r="C713" s="8" t="n">
        <v>19</v>
      </c>
    </row>
    <row r="714" customFormat="false" ht="11.25" hidden="false" customHeight="false" outlineLevel="0" collapsed="false">
      <c r="A714" s="8" t="n">
        <f aca="false">A713+1</f>
        <v>712</v>
      </c>
      <c r="B714" s="10" t="s">
        <v>691</v>
      </c>
      <c r="C714" s="8" t="n">
        <v>25</v>
      </c>
    </row>
    <row r="715" customFormat="false" ht="11.25" hidden="false" customHeight="false" outlineLevel="0" collapsed="false">
      <c r="A715" s="8" t="n">
        <f aca="false">A714+1</f>
        <v>713</v>
      </c>
      <c r="B715" s="10" t="s">
        <v>692</v>
      </c>
      <c r="C715" s="8" t="n">
        <v>10</v>
      </c>
    </row>
    <row r="716" customFormat="false" ht="11.25" hidden="false" customHeight="false" outlineLevel="0" collapsed="false">
      <c r="A716" s="8" t="n">
        <f aca="false">A715+1</f>
        <v>714</v>
      </c>
      <c r="B716" s="10" t="s">
        <v>693</v>
      </c>
      <c r="C716" s="8" t="n">
        <v>10</v>
      </c>
    </row>
    <row r="717" customFormat="false" ht="11.25" hidden="false" customHeight="false" outlineLevel="0" collapsed="false">
      <c r="A717" s="8" t="n">
        <f aca="false">A716+1</f>
        <v>715</v>
      </c>
      <c r="B717" s="10" t="s">
        <v>694</v>
      </c>
      <c r="C717" s="8" t="n">
        <v>14</v>
      </c>
    </row>
    <row r="718" customFormat="false" ht="11.25" hidden="false" customHeight="false" outlineLevel="0" collapsed="false">
      <c r="A718" s="8" t="n">
        <f aca="false">A717+1</f>
        <v>716</v>
      </c>
      <c r="B718" s="10" t="s">
        <v>695</v>
      </c>
      <c r="C718" s="8" t="n">
        <v>14</v>
      </c>
    </row>
    <row r="719" customFormat="false" ht="11.25" hidden="false" customHeight="false" outlineLevel="0" collapsed="false">
      <c r="A719" s="8" t="n">
        <f aca="false">A718+1</f>
        <v>717</v>
      </c>
      <c r="B719" s="10" t="s">
        <v>696</v>
      </c>
      <c r="C719" s="8" t="n">
        <v>6</v>
      </c>
    </row>
    <row r="720" customFormat="false" ht="11.25" hidden="false" customHeight="false" outlineLevel="0" collapsed="false">
      <c r="A720" s="8" t="n">
        <f aca="false">A719+1</f>
        <v>718</v>
      </c>
      <c r="B720" s="10" t="s">
        <v>697</v>
      </c>
      <c r="C720" s="8" t="n">
        <v>7</v>
      </c>
    </row>
    <row r="721" customFormat="false" ht="11.25" hidden="false" customHeight="false" outlineLevel="0" collapsed="false">
      <c r="A721" s="8" t="n">
        <f aca="false">A720+1</f>
        <v>719</v>
      </c>
      <c r="B721" s="10" t="s">
        <v>698</v>
      </c>
      <c r="C721" s="8" t="n">
        <v>10</v>
      </c>
    </row>
    <row r="722" customFormat="false" ht="11.25" hidden="false" customHeight="false" outlineLevel="0" collapsed="false">
      <c r="A722" s="8" t="n">
        <f aca="false">A721+1</f>
        <v>720</v>
      </c>
      <c r="B722" s="10" t="s">
        <v>699</v>
      </c>
      <c r="C722" s="8" t="n">
        <v>26</v>
      </c>
    </row>
    <row r="723" customFormat="false" ht="11.25" hidden="false" customHeight="false" outlineLevel="0" collapsed="false">
      <c r="A723" s="8" t="n">
        <f aca="false">A722+1</f>
        <v>721</v>
      </c>
      <c r="B723" s="10" t="s">
        <v>700</v>
      </c>
      <c r="C723" s="8" t="n">
        <v>8</v>
      </c>
    </row>
    <row r="724" customFormat="false" ht="11.25" hidden="false" customHeight="false" outlineLevel="0" collapsed="false">
      <c r="A724" s="8" t="n">
        <f aca="false">A723+1</f>
        <v>722</v>
      </c>
      <c r="B724" s="10" t="s">
        <v>701</v>
      </c>
      <c r="C724" s="8" t="n">
        <v>17</v>
      </c>
    </row>
    <row r="725" customFormat="false" ht="11.25" hidden="false" customHeight="false" outlineLevel="0" collapsed="false">
      <c r="A725" s="8" t="n">
        <f aca="false">A724+1</f>
        <v>723</v>
      </c>
      <c r="B725" s="10" t="s">
        <v>702</v>
      </c>
      <c r="C725" s="8" t="n">
        <v>17</v>
      </c>
    </row>
    <row r="726" customFormat="false" ht="11.25" hidden="false" customHeight="false" outlineLevel="0" collapsed="false">
      <c r="A726" s="8" t="n">
        <f aca="false">A725+1</f>
        <v>724</v>
      </c>
      <c r="B726" s="10" t="s">
        <v>703</v>
      </c>
      <c r="C726" s="8" t="n">
        <v>17</v>
      </c>
    </row>
    <row r="727" customFormat="false" ht="11.25" hidden="false" customHeight="false" outlineLevel="0" collapsed="false">
      <c r="A727" s="8" t="n">
        <f aca="false">A726+1</f>
        <v>725</v>
      </c>
      <c r="B727" s="10" t="s">
        <v>704</v>
      </c>
      <c r="C727" s="8" t="n">
        <v>17</v>
      </c>
    </row>
    <row r="728" customFormat="false" ht="11.25" hidden="false" customHeight="false" outlineLevel="0" collapsed="false">
      <c r="A728" s="8" t="n">
        <f aca="false">A727+1</f>
        <v>726</v>
      </c>
      <c r="B728" s="10" t="s">
        <v>705</v>
      </c>
      <c r="C728" s="8" t="n">
        <v>17</v>
      </c>
    </row>
    <row r="729" customFormat="false" ht="11.25" hidden="false" customHeight="false" outlineLevel="0" collapsed="false">
      <c r="A729" s="8" t="n">
        <f aca="false">A728+1</f>
        <v>727</v>
      </c>
      <c r="B729" s="10" t="s">
        <v>706</v>
      </c>
      <c r="C729" s="8" t="n">
        <v>12</v>
      </c>
    </row>
    <row r="730" customFormat="false" ht="11.25" hidden="false" customHeight="false" outlineLevel="0" collapsed="false">
      <c r="A730" s="8" t="n">
        <f aca="false">A729+1</f>
        <v>728</v>
      </c>
      <c r="B730" s="10" t="s">
        <v>707</v>
      </c>
      <c r="C730" s="8" t="n">
        <v>12</v>
      </c>
    </row>
    <row r="731" customFormat="false" ht="11.25" hidden="false" customHeight="false" outlineLevel="0" collapsed="false">
      <c r="A731" s="8" t="n">
        <f aca="false">A730+1</f>
        <v>729</v>
      </c>
      <c r="B731" s="10" t="s">
        <v>708</v>
      </c>
      <c r="C731" s="8" t="n">
        <v>26</v>
      </c>
    </row>
    <row r="732" customFormat="false" ht="11.25" hidden="false" customHeight="false" outlineLevel="0" collapsed="false">
      <c r="A732" s="8" t="n">
        <f aca="false">A731+1</f>
        <v>730</v>
      </c>
      <c r="B732" s="10" t="s">
        <v>709</v>
      </c>
      <c r="C732" s="8" t="n">
        <v>9</v>
      </c>
    </row>
    <row r="733" customFormat="false" ht="11.25" hidden="false" customHeight="false" outlineLevel="0" collapsed="false">
      <c r="A733" s="8" t="n">
        <f aca="false">A732+1</f>
        <v>731</v>
      </c>
      <c r="B733" s="10" t="s">
        <v>710</v>
      </c>
      <c r="C733" s="8" t="n">
        <v>5</v>
      </c>
    </row>
    <row r="734" customFormat="false" ht="11.25" hidden="false" customHeight="false" outlineLevel="0" collapsed="false">
      <c r="A734" s="8" t="n">
        <f aca="false">A733+1</f>
        <v>732</v>
      </c>
      <c r="B734" s="10" t="s">
        <v>711</v>
      </c>
      <c r="C734" s="8" t="n">
        <v>9</v>
      </c>
    </row>
    <row r="735" customFormat="false" ht="11.25" hidden="false" customHeight="false" outlineLevel="0" collapsed="false">
      <c r="A735" s="8" t="n">
        <f aca="false">A734+1</f>
        <v>733</v>
      </c>
      <c r="B735" s="10" t="s">
        <v>712</v>
      </c>
      <c r="C735" s="8" t="n">
        <v>26</v>
      </c>
    </row>
    <row r="736" customFormat="false" ht="11.25" hidden="false" customHeight="false" outlineLevel="0" collapsed="false">
      <c r="A736" s="8" t="n">
        <f aca="false">A735+1</f>
        <v>734</v>
      </c>
      <c r="B736" s="10" t="s">
        <v>713</v>
      </c>
      <c r="C736" s="8" t="n">
        <v>26</v>
      </c>
    </row>
    <row r="737" customFormat="false" ht="11.25" hidden="false" customHeight="false" outlineLevel="0" collapsed="false">
      <c r="A737" s="8" t="n">
        <f aca="false">A736+1</f>
        <v>735</v>
      </c>
      <c r="B737" s="10" t="s">
        <v>714</v>
      </c>
      <c r="C737" s="8" t="n">
        <v>20</v>
      </c>
    </row>
    <row r="738" customFormat="false" ht="11.25" hidden="false" customHeight="false" outlineLevel="0" collapsed="false">
      <c r="A738" s="8" t="n">
        <f aca="false">A737+1</f>
        <v>736</v>
      </c>
      <c r="B738" s="10" t="s">
        <v>715</v>
      </c>
      <c r="C738" s="8" t="n">
        <v>7</v>
      </c>
    </row>
    <row r="739" customFormat="false" ht="11.25" hidden="false" customHeight="false" outlineLevel="0" collapsed="false">
      <c r="A739" s="8" t="n">
        <f aca="false">A738+1</f>
        <v>737</v>
      </c>
      <c r="B739" s="10" t="s">
        <v>716</v>
      </c>
      <c r="C739" s="8" t="n">
        <v>9</v>
      </c>
    </row>
    <row r="740" customFormat="false" ht="11.25" hidden="false" customHeight="false" outlineLevel="0" collapsed="false">
      <c r="A740" s="8" t="n">
        <f aca="false">A739+1</f>
        <v>738</v>
      </c>
      <c r="B740" s="10" t="s">
        <v>717</v>
      </c>
      <c r="C740" s="8" t="n">
        <v>9</v>
      </c>
    </row>
    <row r="741" customFormat="false" ht="11.25" hidden="false" customHeight="false" outlineLevel="0" collapsed="false">
      <c r="A741" s="8" t="n">
        <f aca="false">A740+1</f>
        <v>739</v>
      </c>
      <c r="B741" s="10" t="s">
        <v>718</v>
      </c>
      <c r="C741" s="8" t="n">
        <v>9</v>
      </c>
    </row>
    <row r="742" customFormat="false" ht="11.25" hidden="false" customHeight="false" outlineLevel="0" collapsed="false">
      <c r="A742" s="8" t="n">
        <f aca="false">A741+1</f>
        <v>740</v>
      </c>
      <c r="B742" s="10" t="s">
        <v>719</v>
      </c>
      <c r="C742" s="8" t="n">
        <v>7</v>
      </c>
    </row>
    <row r="743" customFormat="false" ht="11.25" hidden="false" customHeight="false" outlineLevel="0" collapsed="false">
      <c r="A743" s="8" t="n">
        <f aca="false">A742+1</f>
        <v>741</v>
      </c>
      <c r="B743" s="10" t="s">
        <v>720</v>
      </c>
      <c r="C743" s="8" t="n">
        <v>25</v>
      </c>
    </row>
    <row r="744" customFormat="false" ht="11.25" hidden="false" customHeight="false" outlineLevel="0" collapsed="false">
      <c r="A744" s="8" t="n">
        <f aca="false">A743+1</f>
        <v>742</v>
      </c>
      <c r="B744" s="10" t="s">
        <v>721</v>
      </c>
      <c r="C744" s="8" t="n">
        <v>26</v>
      </c>
    </row>
    <row r="745" customFormat="false" ht="11.25" hidden="false" customHeight="false" outlineLevel="0" collapsed="false">
      <c r="A745" s="8" t="n">
        <f aca="false">A744+1</f>
        <v>743</v>
      </c>
      <c r="B745" s="10" t="s">
        <v>722</v>
      </c>
      <c r="C745" s="8" t="n">
        <v>17</v>
      </c>
    </row>
    <row r="746" customFormat="false" ht="11.25" hidden="false" customHeight="false" outlineLevel="0" collapsed="false">
      <c r="A746" s="8" t="n">
        <f aca="false">A745+1</f>
        <v>744</v>
      </c>
      <c r="B746" s="10" t="s">
        <v>723</v>
      </c>
      <c r="C746" s="8" t="n">
        <v>12</v>
      </c>
    </row>
    <row r="747" customFormat="false" ht="11.25" hidden="false" customHeight="false" outlineLevel="0" collapsed="false">
      <c r="A747" s="8" t="n">
        <f aca="false">A746+1</f>
        <v>745</v>
      </c>
      <c r="B747" s="13" t="s">
        <v>724</v>
      </c>
      <c r="C747" s="14" t="n">
        <v>19</v>
      </c>
    </row>
    <row r="748" customFormat="false" ht="11.25" hidden="false" customHeight="false" outlineLevel="0" collapsed="false">
      <c r="A748" s="8" t="n">
        <f aca="false">A747+1</f>
        <v>746</v>
      </c>
      <c r="B748" s="10" t="s">
        <v>725</v>
      </c>
      <c r="C748" s="8" t="n">
        <v>7</v>
      </c>
    </row>
    <row r="749" customFormat="false" ht="11.25" hidden="false" customHeight="false" outlineLevel="0" collapsed="false">
      <c r="A749" s="8" t="n">
        <f aca="false">A748+1</f>
        <v>747</v>
      </c>
      <c r="B749" s="10" t="s">
        <v>726</v>
      </c>
      <c r="C749" s="8" t="n">
        <v>7</v>
      </c>
    </row>
    <row r="750" customFormat="false" ht="11.25" hidden="false" customHeight="false" outlineLevel="0" collapsed="false">
      <c r="A750" s="8" t="n">
        <f aca="false">A749+1</f>
        <v>748</v>
      </c>
      <c r="B750" s="10" t="s">
        <v>727</v>
      </c>
      <c r="C750" s="8" t="n">
        <v>15</v>
      </c>
    </row>
    <row r="751" customFormat="false" ht="11.25" hidden="false" customHeight="false" outlineLevel="0" collapsed="false">
      <c r="A751" s="8" t="n">
        <f aca="false">A750+1</f>
        <v>749</v>
      </c>
      <c r="B751" s="10" t="s">
        <v>728</v>
      </c>
      <c r="C751" s="8" t="n">
        <v>21</v>
      </c>
    </row>
    <row r="752" customFormat="false" ht="11.25" hidden="false" customHeight="false" outlineLevel="0" collapsed="false">
      <c r="A752" s="8" t="n">
        <f aca="false">A751+1</f>
        <v>750</v>
      </c>
      <c r="B752" s="10" t="s">
        <v>729</v>
      </c>
      <c r="C752" s="8" t="n">
        <v>12</v>
      </c>
    </row>
    <row r="753" customFormat="false" ht="11.25" hidden="false" customHeight="false" outlineLevel="0" collapsed="false">
      <c r="A753" s="8" t="n">
        <f aca="false">A752+1</f>
        <v>751</v>
      </c>
      <c r="B753" s="10" t="s">
        <v>730</v>
      </c>
      <c r="C753" s="8" t="n">
        <v>8</v>
      </c>
    </row>
    <row r="754" customFormat="false" ht="11.25" hidden="false" customHeight="false" outlineLevel="0" collapsed="false">
      <c r="A754" s="8" t="n">
        <f aca="false">A753+1</f>
        <v>752</v>
      </c>
      <c r="B754" s="10" t="s">
        <v>731</v>
      </c>
      <c r="C754" s="8" t="n">
        <v>20</v>
      </c>
    </row>
    <row r="755" customFormat="false" ht="11.25" hidden="false" customHeight="false" outlineLevel="0" collapsed="false">
      <c r="A755" s="8" t="n">
        <f aca="false">A754+1</f>
        <v>753</v>
      </c>
      <c r="B755" s="10" t="s">
        <v>732</v>
      </c>
      <c r="C755" s="8" t="n">
        <v>26</v>
      </c>
    </row>
    <row r="756" customFormat="false" ht="11.25" hidden="false" customHeight="false" outlineLevel="0" collapsed="false">
      <c r="A756" s="8" t="n">
        <f aca="false">A755+1</f>
        <v>754</v>
      </c>
      <c r="B756" s="10" t="s">
        <v>733</v>
      </c>
      <c r="C756" s="8" t="n">
        <v>11</v>
      </c>
    </row>
    <row r="757" customFormat="false" ht="11.25" hidden="false" customHeight="false" outlineLevel="0" collapsed="false">
      <c r="A757" s="8" t="n">
        <f aca="false">A756+1</f>
        <v>755</v>
      </c>
      <c r="B757" s="10" t="s">
        <v>734</v>
      </c>
      <c r="C757" s="8" t="n">
        <v>18</v>
      </c>
    </row>
    <row r="758" customFormat="false" ht="11.25" hidden="false" customHeight="false" outlineLevel="0" collapsed="false">
      <c r="A758" s="8" t="n">
        <f aca="false">A757+1</f>
        <v>756</v>
      </c>
      <c r="B758" s="10" t="s">
        <v>735</v>
      </c>
      <c r="C758" s="8" t="n">
        <v>20</v>
      </c>
    </row>
    <row r="759" customFormat="false" ht="11.25" hidden="false" customHeight="false" outlineLevel="0" collapsed="false">
      <c r="A759" s="8" t="n">
        <f aca="false">A758+1</f>
        <v>757</v>
      </c>
      <c r="B759" s="10" t="s">
        <v>736</v>
      </c>
      <c r="C759" s="8" t="n">
        <v>7</v>
      </c>
    </row>
    <row r="760" customFormat="false" ht="11.25" hidden="false" customHeight="false" outlineLevel="0" collapsed="false">
      <c r="A760" s="8" t="n">
        <f aca="false">A759+1</f>
        <v>758</v>
      </c>
      <c r="B760" s="10" t="s">
        <v>737</v>
      </c>
      <c r="C760" s="8" t="n">
        <v>19</v>
      </c>
    </row>
    <row r="761" customFormat="false" ht="11.25" hidden="false" customHeight="false" outlineLevel="0" collapsed="false">
      <c r="A761" s="8" t="n">
        <f aca="false">A760+1</f>
        <v>759</v>
      </c>
      <c r="B761" s="10" t="s">
        <v>738</v>
      </c>
      <c r="C761" s="8" t="n">
        <v>11</v>
      </c>
    </row>
    <row r="762" customFormat="false" ht="11.25" hidden="false" customHeight="false" outlineLevel="0" collapsed="false">
      <c r="A762" s="8" t="n">
        <f aca="false">A761+1</f>
        <v>760</v>
      </c>
      <c r="B762" s="10" t="s">
        <v>739</v>
      </c>
      <c r="C762" s="8" t="n">
        <v>8</v>
      </c>
    </row>
    <row r="763" customFormat="false" ht="11.25" hidden="false" customHeight="false" outlineLevel="0" collapsed="false">
      <c r="A763" s="8" t="n">
        <f aca="false">A762+1</f>
        <v>761</v>
      </c>
      <c r="B763" s="10" t="s">
        <v>740</v>
      </c>
      <c r="C763" s="8" t="n">
        <v>19</v>
      </c>
    </row>
    <row r="764" customFormat="false" ht="11.25" hidden="false" customHeight="false" outlineLevel="0" collapsed="false">
      <c r="A764" s="8" t="n">
        <f aca="false">A763+1</f>
        <v>762</v>
      </c>
      <c r="B764" s="10" t="s">
        <v>741</v>
      </c>
      <c r="C764" s="8" t="n">
        <v>12</v>
      </c>
    </row>
    <row r="765" customFormat="false" ht="11.25" hidden="false" customHeight="false" outlineLevel="0" collapsed="false">
      <c r="A765" s="8" t="n">
        <f aca="false">A764+1</f>
        <v>763</v>
      </c>
      <c r="B765" s="10" t="s">
        <v>742</v>
      </c>
      <c r="C765" s="8" t="n">
        <v>1</v>
      </c>
    </row>
    <row r="766" customFormat="false" ht="11.25" hidden="false" customHeight="false" outlineLevel="0" collapsed="false">
      <c r="A766" s="8" t="n">
        <f aca="false">A765+1</f>
        <v>764</v>
      </c>
      <c r="B766" s="10" t="s">
        <v>743</v>
      </c>
      <c r="C766" s="8" t="n">
        <v>6</v>
      </c>
    </row>
    <row r="767" customFormat="false" ht="11.25" hidden="false" customHeight="false" outlineLevel="0" collapsed="false">
      <c r="A767" s="8" t="n">
        <f aca="false">A766+1</f>
        <v>765</v>
      </c>
      <c r="B767" s="10" t="s">
        <v>744</v>
      </c>
      <c r="C767" s="8" t="n">
        <v>26</v>
      </c>
    </row>
    <row r="768" customFormat="false" ht="11.25" hidden="false" customHeight="false" outlineLevel="0" collapsed="false">
      <c r="A768" s="8" t="n">
        <f aca="false">A767+1</f>
        <v>766</v>
      </c>
      <c r="B768" s="10" t="s">
        <v>745</v>
      </c>
      <c r="C768" s="8" t="n">
        <v>15</v>
      </c>
    </row>
    <row r="769" customFormat="false" ht="11.25" hidden="false" customHeight="false" outlineLevel="0" collapsed="false">
      <c r="A769" s="8" t="n">
        <f aca="false">A768+1</f>
        <v>767</v>
      </c>
      <c r="B769" s="10" t="s">
        <v>746</v>
      </c>
      <c r="C769" s="8" t="n">
        <v>15</v>
      </c>
    </row>
    <row r="770" customFormat="false" ht="11.25" hidden="false" customHeight="false" outlineLevel="0" collapsed="false">
      <c r="A770" s="8" t="n">
        <f aca="false">A769+1</f>
        <v>768</v>
      </c>
      <c r="B770" s="10" t="s">
        <v>747</v>
      </c>
      <c r="C770" s="8" t="n">
        <v>15</v>
      </c>
    </row>
    <row r="771" customFormat="false" ht="11.25" hidden="false" customHeight="false" outlineLevel="0" collapsed="false">
      <c r="A771" s="8" t="n">
        <f aca="false">A770+1</f>
        <v>769</v>
      </c>
      <c r="B771" s="10" t="s">
        <v>748</v>
      </c>
      <c r="C771" s="8" t="n">
        <v>6</v>
      </c>
    </row>
    <row r="772" customFormat="false" ht="11.25" hidden="false" customHeight="false" outlineLevel="0" collapsed="false">
      <c r="A772" s="8" t="n">
        <f aca="false">A771+1</f>
        <v>770</v>
      </c>
      <c r="B772" s="10" t="s">
        <v>749</v>
      </c>
      <c r="C772" s="8" t="n">
        <v>6</v>
      </c>
    </row>
    <row r="773" customFormat="false" ht="11.25" hidden="false" customHeight="false" outlineLevel="0" collapsed="false">
      <c r="A773" s="8" t="n">
        <f aca="false">A772+1</f>
        <v>771</v>
      </c>
      <c r="B773" s="10" t="s">
        <v>750</v>
      </c>
      <c r="C773" s="8" t="n">
        <v>14</v>
      </c>
    </row>
    <row r="774" customFormat="false" ht="11.25" hidden="false" customHeight="false" outlineLevel="0" collapsed="false">
      <c r="A774" s="8" t="n">
        <f aca="false">A773+1</f>
        <v>772</v>
      </c>
      <c r="B774" s="10" t="s">
        <v>751</v>
      </c>
      <c r="C774" s="8" t="n">
        <v>11</v>
      </c>
    </row>
    <row r="775" customFormat="false" ht="11.25" hidden="false" customHeight="false" outlineLevel="0" collapsed="false">
      <c r="A775" s="8" t="n">
        <f aca="false">A774+1</f>
        <v>773</v>
      </c>
      <c r="B775" s="10" t="s">
        <v>752</v>
      </c>
      <c r="C775" s="8" t="n">
        <v>6</v>
      </c>
    </row>
    <row r="776" customFormat="false" ht="11.25" hidden="false" customHeight="false" outlineLevel="0" collapsed="false">
      <c r="A776" s="8" t="n">
        <f aca="false">A775+1</f>
        <v>774</v>
      </c>
      <c r="B776" s="10" t="s">
        <v>753</v>
      </c>
      <c r="C776" s="8" t="n">
        <v>7</v>
      </c>
    </row>
    <row r="777" customFormat="false" ht="11.25" hidden="false" customHeight="false" outlineLevel="0" collapsed="false">
      <c r="A777" s="8" t="n">
        <f aca="false">A776+1</f>
        <v>775</v>
      </c>
      <c r="B777" s="10" t="s">
        <v>754</v>
      </c>
      <c r="C777" s="8" t="n">
        <v>18</v>
      </c>
    </row>
    <row r="778" customFormat="false" ht="11.25" hidden="false" customHeight="false" outlineLevel="0" collapsed="false">
      <c r="A778" s="8" t="n">
        <f aca="false">A777+1</f>
        <v>776</v>
      </c>
      <c r="B778" s="10" t="s">
        <v>755</v>
      </c>
      <c r="C778" s="8" t="n">
        <v>7</v>
      </c>
    </row>
    <row r="779" customFormat="false" ht="11.25" hidden="false" customHeight="false" outlineLevel="0" collapsed="false">
      <c r="A779" s="8" t="n">
        <f aca="false">A778+1</f>
        <v>777</v>
      </c>
      <c r="B779" s="10" t="s">
        <v>756</v>
      </c>
      <c r="C779" s="8" t="n">
        <v>14</v>
      </c>
    </row>
    <row r="780" customFormat="false" ht="11.25" hidden="false" customHeight="false" outlineLevel="0" collapsed="false">
      <c r="A780" s="8" t="n">
        <f aca="false">A779+1</f>
        <v>778</v>
      </c>
      <c r="B780" s="10" t="s">
        <v>757</v>
      </c>
      <c r="C780" s="8" t="n">
        <v>4</v>
      </c>
    </row>
    <row r="781" customFormat="false" ht="11.25" hidden="false" customHeight="false" outlineLevel="0" collapsed="false">
      <c r="A781" s="8" t="n">
        <f aca="false">A780+1</f>
        <v>779</v>
      </c>
      <c r="B781" s="10" t="s">
        <v>758</v>
      </c>
      <c r="C781" s="8" t="n">
        <v>26</v>
      </c>
    </row>
    <row r="782" customFormat="false" ht="11.25" hidden="false" customHeight="false" outlineLevel="0" collapsed="false">
      <c r="A782" s="8" t="n">
        <f aca="false">A781+1</f>
        <v>780</v>
      </c>
      <c r="B782" s="10" t="s">
        <v>759</v>
      </c>
      <c r="C782" s="8" t="n">
        <v>12</v>
      </c>
    </row>
    <row r="783" customFormat="false" ht="11.25" hidden="false" customHeight="false" outlineLevel="0" collapsed="false">
      <c r="A783" s="8" t="n">
        <f aca="false">A782+1</f>
        <v>781</v>
      </c>
      <c r="B783" s="10" t="s">
        <v>760</v>
      </c>
      <c r="C783" s="8" t="n">
        <v>12</v>
      </c>
    </row>
    <row r="784" customFormat="false" ht="11.25" hidden="false" customHeight="false" outlineLevel="0" collapsed="false">
      <c r="A784" s="8" t="n">
        <f aca="false">A783+1</f>
        <v>782</v>
      </c>
      <c r="B784" s="10" t="s">
        <v>761</v>
      </c>
      <c r="C784" s="8" t="n">
        <v>10</v>
      </c>
    </row>
    <row r="785" customFormat="false" ht="11.25" hidden="false" customHeight="false" outlineLevel="0" collapsed="false">
      <c r="A785" s="8" t="n">
        <f aca="false">A784+1</f>
        <v>783</v>
      </c>
      <c r="B785" s="10" t="s">
        <v>762</v>
      </c>
      <c r="C785" s="8" t="n">
        <v>4</v>
      </c>
    </row>
    <row r="786" customFormat="false" ht="11.25" hidden="false" customHeight="false" outlineLevel="0" collapsed="false">
      <c r="A786" s="8" t="n">
        <f aca="false">A785+1</f>
        <v>784</v>
      </c>
      <c r="B786" s="10" t="s">
        <v>763</v>
      </c>
      <c r="C786" s="8" t="n">
        <v>5</v>
      </c>
    </row>
    <row r="787" customFormat="false" ht="11.25" hidden="false" customHeight="false" outlineLevel="0" collapsed="false">
      <c r="A787" s="8" t="n">
        <f aca="false">A786+1</f>
        <v>785</v>
      </c>
      <c r="B787" s="10" t="s">
        <v>764</v>
      </c>
      <c r="C787" s="8" t="n">
        <v>9</v>
      </c>
    </row>
    <row r="788" customFormat="false" ht="11.25" hidden="false" customHeight="false" outlineLevel="0" collapsed="false">
      <c r="A788" s="8" t="n">
        <f aca="false">A787+1</f>
        <v>786</v>
      </c>
      <c r="B788" s="10" t="s">
        <v>765</v>
      </c>
      <c r="C788" s="8" t="n">
        <v>9</v>
      </c>
    </row>
    <row r="789" customFormat="false" ht="11.25" hidden="false" customHeight="false" outlineLevel="0" collapsed="false">
      <c r="A789" s="8" t="n">
        <f aca="false">A788+1</f>
        <v>787</v>
      </c>
      <c r="B789" s="10" t="s">
        <v>766</v>
      </c>
      <c r="C789" s="8" t="n">
        <v>4</v>
      </c>
    </row>
    <row r="790" customFormat="false" ht="11.25" hidden="false" customHeight="false" outlineLevel="0" collapsed="false">
      <c r="A790" s="8" t="n">
        <f aca="false">A789+1</f>
        <v>788</v>
      </c>
      <c r="B790" s="10" t="s">
        <v>767</v>
      </c>
      <c r="C790" s="8" t="n">
        <v>9</v>
      </c>
    </row>
    <row r="791" customFormat="false" ht="11.25" hidden="false" customHeight="false" outlineLevel="0" collapsed="false">
      <c r="A791" s="8" t="n">
        <f aca="false">A790+1</f>
        <v>789</v>
      </c>
      <c r="B791" s="10" t="s">
        <v>768</v>
      </c>
      <c r="C791" s="8" t="n">
        <v>19</v>
      </c>
    </row>
    <row r="792" customFormat="false" ht="11.25" hidden="false" customHeight="false" outlineLevel="0" collapsed="false">
      <c r="A792" s="8" t="n">
        <f aca="false">A791+1</f>
        <v>790</v>
      </c>
      <c r="B792" s="10" t="s">
        <v>769</v>
      </c>
      <c r="C792" s="8" t="n">
        <v>15</v>
      </c>
    </row>
    <row r="793" customFormat="false" ht="11.25" hidden="false" customHeight="false" outlineLevel="0" collapsed="false">
      <c r="A793" s="8" t="n">
        <f aca="false">A792+1</f>
        <v>791</v>
      </c>
      <c r="B793" s="10" t="s">
        <v>770</v>
      </c>
      <c r="C793" s="8" t="n">
        <v>20</v>
      </c>
    </row>
    <row r="794" customFormat="false" ht="11.25" hidden="false" customHeight="false" outlineLevel="0" collapsed="false">
      <c r="A794" s="8" t="n">
        <f aca="false">A793+1</f>
        <v>792</v>
      </c>
      <c r="B794" s="10" t="s">
        <v>771</v>
      </c>
      <c r="C794" s="8" t="n">
        <v>20</v>
      </c>
    </row>
    <row r="795" customFormat="false" ht="11.25" hidden="false" customHeight="false" outlineLevel="0" collapsed="false">
      <c r="A795" s="8" t="n">
        <f aca="false">A794+1</f>
        <v>793</v>
      </c>
      <c r="B795" s="10" t="s">
        <v>772</v>
      </c>
      <c r="C795" s="8" t="n">
        <v>4</v>
      </c>
    </row>
    <row r="796" customFormat="false" ht="11.25" hidden="false" customHeight="false" outlineLevel="0" collapsed="false">
      <c r="A796" s="8" t="n">
        <f aca="false">A795+1</f>
        <v>794</v>
      </c>
      <c r="B796" s="10" t="s">
        <v>773</v>
      </c>
      <c r="C796" s="8" t="n">
        <v>17</v>
      </c>
    </row>
    <row r="797" customFormat="false" ht="11.25" hidden="false" customHeight="false" outlineLevel="0" collapsed="false">
      <c r="A797" s="8" t="n">
        <f aca="false">A796+1</f>
        <v>795</v>
      </c>
      <c r="B797" s="10" t="s">
        <v>774</v>
      </c>
      <c r="C797" s="8" t="n">
        <v>21</v>
      </c>
    </row>
    <row r="798" customFormat="false" ht="11.25" hidden="false" customHeight="false" outlineLevel="0" collapsed="false">
      <c r="A798" s="8" t="n">
        <f aca="false">A797+1</f>
        <v>796</v>
      </c>
      <c r="B798" s="10" t="s">
        <v>775</v>
      </c>
      <c r="C798" s="8" t="n">
        <v>13</v>
      </c>
    </row>
    <row r="799" customFormat="false" ht="11.25" hidden="false" customHeight="false" outlineLevel="0" collapsed="false">
      <c r="A799" s="8" t="n">
        <f aca="false">A798+1</f>
        <v>797</v>
      </c>
      <c r="B799" s="10" t="s">
        <v>776</v>
      </c>
      <c r="C799" s="8" t="n">
        <v>25</v>
      </c>
    </row>
    <row r="800" customFormat="false" ht="11.25" hidden="false" customHeight="false" outlineLevel="0" collapsed="false">
      <c r="A800" s="8" t="n">
        <f aca="false">A799+1</f>
        <v>798</v>
      </c>
      <c r="B800" s="10" t="s">
        <v>777</v>
      </c>
      <c r="C800" s="8" t="n">
        <v>5</v>
      </c>
    </row>
    <row r="801" customFormat="false" ht="11.25" hidden="false" customHeight="false" outlineLevel="0" collapsed="false">
      <c r="A801" s="8" t="n">
        <f aca="false">A800+1</f>
        <v>799</v>
      </c>
      <c r="B801" s="10" t="s">
        <v>778</v>
      </c>
      <c r="C801" s="8" t="n">
        <v>15</v>
      </c>
    </row>
    <row r="802" customFormat="false" ht="11.25" hidden="false" customHeight="false" outlineLevel="0" collapsed="false">
      <c r="A802" s="8" t="n">
        <f aca="false">A801+1</f>
        <v>800</v>
      </c>
      <c r="B802" s="10" t="s">
        <v>779</v>
      </c>
      <c r="C802" s="8" t="n">
        <v>15</v>
      </c>
    </row>
    <row r="803" customFormat="false" ht="11.25" hidden="false" customHeight="false" outlineLevel="0" collapsed="false">
      <c r="A803" s="8" t="n">
        <f aca="false">A802+1</f>
        <v>801</v>
      </c>
      <c r="B803" s="10" t="s">
        <v>780</v>
      </c>
      <c r="C803" s="8" t="n">
        <v>14</v>
      </c>
    </row>
    <row r="804" customFormat="false" ht="11.25" hidden="false" customHeight="false" outlineLevel="0" collapsed="false">
      <c r="A804" s="8" t="n">
        <f aca="false">A803+1</f>
        <v>802</v>
      </c>
      <c r="B804" s="10" t="s">
        <v>781</v>
      </c>
      <c r="C804" s="8" t="n">
        <v>12</v>
      </c>
    </row>
    <row r="805" customFormat="false" ht="11.25" hidden="false" customHeight="false" outlineLevel="0" collapsed="false">
      <c r="A805" s="8" t="n">
        <f aca="false">A804+1</f>
        <v>803</v>
      </c>
      <c r="B805" s="10" t="s">
        <v>782</v>
      </c>
      <c r="C805" s="8" t="n">
        <v>9</v>
      </c>
    </row>
    <row r="806" customFormat="false" ht="11.25" hidden="false" customHeight="false" outlineLevel="0" collapsed="false">
      <c r="A806" s="8" t="n">
        <f aca="false">A805+1</f>
        <v>804</v>
      </c>
      <c r="B806" s="10" t="s">
        <v>783</v>
      </c>
      <c r="C806" s="8" t="n">
        <v>19</v>
      </c>
    </row>
    <row r="807" customFormat="false" ht="11.25" hidden="false" customHeight="false" outlineLevel="0" collapsed="false">
      <c r="A807" s="8" t="n">
        <f aca="false">A806+1</f>
        <v>805</v>
      </c>
      <c r="B807" s="10" t="s">
        <v>784</v>
      </c>
      <c r="C807" s="8" t="n">
        <v>8</v>
      </c>
    </row>
    <row r="808" customFormat="false" ht="11.25" hidden="false" customHeight="false" outlineLevel="0" collapsed="false">
      <c r="A808" s="8" t="n">
        <f aca="false">A807+1</f>
        <v>806</v>
      </c>
      <c r="B808" s="10" t="s">
        <v>785</v>
      </c>
      <c r="C808" s="8" t="n">
        <v>10</v>
      </c>
    </row>
    <row r="809" customFormat="false" ht="11.25" hidden="false" customHeight="false" outlineLevel="0" collapsed="false">
      <c r="A809" s="8" t="n">
        <f aca="false">A808+1</f>
        <v>807</v>
      </c>
      <c r="B809" s="10" t="s">
        <v>786</v>
      </c>
      <c r="C809" s="8" t="n">
        <v>25</v>
      </c>
    </row>
    <row r="810" customFormat="false" ht="11.25" hidden="false" customHeight="false" outlineLevel="0" collapsed="false">
      <c r="A810" s="8" t="n">
        <f aca="false">A809+1</f>
        <v>808</v>
      </c>
      <c r="B810" s="10" t="s">
        <v>787</v>
      </c>
      <c r="C810" s="8" t="n">
        <v>19</v>
      </c>
    </row>
    <row r="811" customFormat="false" ht="11.25" hidden="false" customHeight="false" outlineLevel="0" collapsed="false">
      <c r="A811" s="8" t="n">
        <f aca="false">A810+1</f>
        <v>809</v>
      </c>
      <c r="B811" s="10" t="s">
        <v>788</v>
      </c>
      <c r="C811" s="8" t="n">
        <v>21</v>
      </c>
    </row>
    <row r="812" customFormat="false" ht="11.25" hidden="false" customHeight="false" outlineLevel="0" collapsed="false">
      <c r="A812" s="8" t="n">
        <f aca="false">A811+1</f>
        <v>810</v>
      </c>
      <c r="B812" s="10" t="s">
        <v>789</v>
      </c>
      <c r="C812" s="8" t="n">
        <v>20</v>
      </c>
    </row>
    <row r="813" customFormat="false" ht="11.25" hidden="false" customHeight="false" outlineLevel="0" collapsed="false">
      <c r="A813" s="8" t="n">
        <f aca="false">A812+1</f>
        <v>811</v>
      </c>
      <c r="B813" s="10" t="s">
        <v>790</v>
      </c>
      <c r="C813" s="8" t="n">
        <v>12</v>
      </c>
    </row>
    <row r="814" customFormat="false" ht="11.25" hidden="false" customHeight="false" outlineLevel="0" collapsed="false">
      <c r="A814" s="8" t="n">
        <f aca="false">A813+1</f>
        <v>812</v>
      </c>
      <c r="B814" s="10" t="s">
        <v>791</v>
      </c>
      <c r="C814" s="8" t="n">
        <v>12</v>
      </c>
    </row>
    <row r="815" customFormat="false" ht="11.25" hidden="false" customHeight="false" outlineLevel="0" collapsed="false">
      <c r="A815" s="8" t="n">
        <f aca="false">A814+1</f>
        <v>813</v>
      </c>
      <c r="B815" s="10" t="s">
        <v>792</v>
      </c>
      <c r="C815" s="8" t="n">
        <v>25</v>
      </c>
    </row>
    <row r="816" customFormat="false" ht="11.25" hidden="false" customHeight="false" outlineLevel="0" collapsed="false">
      <c r="A816" s="8" t="n">
        <f aca="false">A815+1</f>
        <v>814</v>
      </c>
      <c r="B816" s="10" t="s">
        <v>793</v>
      </c>
      <c r="C816" s="8" t="n">
        <v>5</v>
      </c>
    </row>
    <row r="817" customFormat="false" ht="11.25" hidden="false" customHeight="false" outlineLevel="0" collapsed="false">
      <c r="A817" s="8" t="n">
        <f aca="false">A816+1</f>
        <v>815</v>
      </c>
      <c r="B817" s="10" t="s">
        <v>794</v>
      </c>
      <c r="C817" s="8" t="n">
        <v>20</v>
      </c>
    </row>
    <row r="818" customFormat="false" ht="11.25" hidden="false" customHeight="false" outlineLevel="0" collapsed="false">
      <c r="A818" s="8" t="n">
        <f aca="false">A817+1</f>
        <v>816</v>
      </c>
      <c r="B818" s="10" t="s">
        <v>795</v>
      </c>
      <c r="C818" s="8" t="n">
        <v>20</v>
      </c>
    </row>
    <row r="819" customFormat="false" ht="11.25" hidden="false" customHeight="false" outlineLevel="0" collapsed="false">
      <c r="A819" s="8" t="n">
        <f aca="false">A818+1</f>
        <v>817</v>
      </c>
      <c r="B819" s="10" t="s">
        <v>796</v>
      </c>
      <c r="C819" s="8" t="n">
        <v>20</v>
      </c>
    </row>
    <row r="820" customFormat="false" ht="11.25" hidden="false" customHeight="false" outlineLevel="0" collapsed="false">
      <c r="A820" s="8" t="n">
        <f aca="false">A819+1</f>
        <v>818</v>
      </c>
      <c r="B820" s="10" t="s">
        <v>797</v>
      </c>
      <c r="C820" s="8" t="n">
        <v>7</v>
      </c>
    </row>
    <row r="821" customFormat="false" ht="11.25" hidden="false" customHeight="false" outlineLevel="0" collapsed="false">
      <c r="A821" s="8" t="n">
        <f aca="false">A820+1</f>
        <v>819</v>
      </c>
      <c r="B821" s="10" t="s">
        <v>798</v>
      </c>
      <c r="C821" s="8" t="n">
        <v>8</v>
      </c>
    </row>
    <row r="822" customFormat="false" ht="11.25" hidden="false" customHeight="false" outlineLevel="0" collapsed="false">
      <c r="A822" s="8" t="n">
        <f aca="false">A821+1</f>
        <v>820</v>
      </c>
      <c r="B822" s="10" t="s">
        <v>799</v>
      </c>
      <c r="C822" s="8" t="n">
        <v>6</v>
      </c>
    </row>
    <row r="823" customFormat="false" ht="11.25" hidden="false" customHeight="false" outlineLevel="0" collapsed="false">
      <c r="A823" s="8" t="n">
        <f aca="false">A822+1</f>
        <v>821</v>
      </c>
      <c r="B823" s="10" t="s">
        <v>800</v>
      </c>
      <c r="C823" s="8" t="n">
        <v>25</v>
      </c>
    </row>
    <row r="824" customFormat="false" ht="11.25" hidden="false" customHeight="false" outlineLevel="0" collapsed="false">
      <c r="A824" s="8" t="n">
        <f aca="false">A823+1</f>
        <v>822</v>
      </c>
      <c r="B824" s="10" t="s">
        <v>801</v>
      </c>
      <c r="C824" s="8" t="n">
        <v>21</v>
      </c>
    </row>
    <row r="825" customFormat="false" ht="11.25" hidden="false" customHeight="false" outlineLevel="0" collapsed="false">
      <c r="A825" s="8" t="n">
        <f aca="false">A824+1</f>
        <v>823</v>
      </c>
      <c r="B825" s="10" t="s">
        <v>802</v>
      </c>
      <c r="C825" s="8" t="n">
        <v>8</v>
      </c>
    </row>
    <row r="826" customFormat="false" ht="11.25" hidden="false" customHeight="false" outlineLevel="0" collapsed="false">
      <c r="A826" s="8" t="n">
        <f aca="false">A825+1</f>
        <v>824</v>
      </c>
      <c r="B826" s="10" t="s">
        <v>803</v>
      </c>
      <c r="C826" s="8" t="n">
        <v>26</v>
      </c>
    </row>
    <row r="827" customFormat="false" ht="11.25" hidden="false" customHeight="false" outlineLevel="0" collapsed="false">
      <c r="A827" s="8" t="n">
        <f aca="false">A826+1</f>
        <v>825</v>
      </c>
      <c r="B827" s="10" t="s">
        <v>804</v>
      </c>
      <c r="C827" s="8" t="n">
        <v>26</v>
      </c>
    </row>
    <row r="828" customFormat="false" ht="11.25" hidden="false" customHeight="false" outlineLevel="0" collapsed="false">
      <c r="A828" s="8" t="n">
        <f aca="false">A827+1</f>
        <v>826</v>
      </c>
      <c r="B828" s="10" t="s">
        <v>805</v>
      </c>
      <c r="C828" s="8" t="n">
        <v>26</v>
      </c>
    </row>
    <row r="829" customFormat="false" ht="11.25" hidden="false" customHeight="false" outlineLevel="0" collapsed="false">
      <c r="A829" s="8" t="n">
        <f aca="false">A828+1</f>
        <v>827</v>
      </c>
      <c r="B829" s="10" t="s">
        <v>806</v>
      </c>
      <c r="C829" s="8" t="n">
        <v>14</v>
      </c>
    </row>
    <row r="830" customFormat="false" ht="11.25" hidden="false" customHeight="false" outlineLevel="0" collapsed="false">
      <c r="A830" s="8" t="n">
        <f aca="false">A829+1</f>
        <v>828</v>
      </c>
      <c r="B830" s="10" t="s">
        <v>807</v>
      </c>
      <c r="C830" s="8" t="n">
        <v>14</v>
      </c>
    </row>
    <row r="831" customFormat="false" ht="11.25" hidden="false" customHeight="false" outlineLevel="0" collapsed="false">
      <c r="A831" s="8" t="n">
        <f aca="false">A830+1</f>
        <v>829</v>
      </c>
      <c r="B831" s="10" t="s">
        <v>808</v>
      </c>
      <c r="C831" s="8" t="n">
        <v>14</v>
      </c>
    </row>
    <row r="832" customFormat="false" ht="11.25" hidden="false" customHeight="false" outlineLevel="0" collapsed="false">
      <c r="A832" s="8" t="n">
        <f aca="false">A831+1</f>
        <v>830</v>
      </c>
      <c r="B832" s="10" t="s">
        <v>809</v>
      </c>
      <c r="C832" s="8" t="n">
        <v>25</v>
      </c>
    </row>
    <row r="833" customFormat="false" ht="11.25" hidden="false" customHeight="false" outlineLevel="0" collapsed="false">
      <c r="A833" s="8" t="n">
        <f aca="false">A832+1</f>
        <v>831</v>
      </c>
      <c r="B833" s="10" t="s">
        <v>810</v>
      </c>
      <c r="C833" s="8" t="n">
        <v>14</v>
      </c>
    </row>
    <row r="834" customFormat="false" ht="11.25" hidden="false" customHeight="false" outlineLevel="0" collapsed="false">
      <c r="A834" s="8" t="n">
        <f aca="false">A833+1</f>
        <v>832</v>
      </c>
      <c r="B834" s="10" t="s">
        <v>811</v>
      </c>
      <c r="C834" s="8" t="n">
        <v>8</v>
      </c>
    </row>
    <row r="835" customFormat="false" ht="11.25" hidden="false" customHeight="false" outlineLevel="0" collapsed="false">
      <c r="A835" s="8" t="n">
        <f aca="false">A834+1</f>
        <v>833</v>
      </c>
      <c r="B835" s="10" t="s">
        <v>812</v>
      </c>
      <c r="C835" s="8" t="n">
        <v>18</v>
      </c>
    </row>
    <row r="836" customFormat="false" ht="11.25" hidden="false" customHeight="false" outlineLevel="0" collapsed="false">
      <c r="A836" s="8" t="n">
        <f aca="false">A835+1</f>
        <v>834</v>
      </c>
      <c r="B836" s="10" t="s">
        <v>813</v>
      </c>
      <c r="C836" s="8" t="n">
        <v>4</v>
      </c>
    </row>
    <row r="837" customFormat="false" ht="11.25" hidden="false" customHeight="false" outlineLevel="0" collapsed="false">
      <c r="A837" s="8" t="n">
        <f aca="false">A836+1</f>
        <v>835</v>
      </c>
      <c r="B837" s="10" t="s">
        <v>814</v>
      </c>
      <c r="C837" s="8" t="n">
        <v>18</v>
      </c>
    </row>
    <row r="838" customFormat="false" ht="11.25" hidden="false" customHeight="false" outlineLevel="0" collapsed="false">
      <c r="A838" s="8" t="n">
        <f aca="false">A837+1</f>
        <v>836</v>
      </c>
      <c r="B838" s="10" t="s">
        <v>815</v>
      </c>
      <c r="C838" s="8" t="n">
        <v>8</v>
      </c>
    </row>
    <row r="839" customFormat="false" ht="11.25" hidden="false" customHeight="false" outlineLevel="0" collapsed="false">
      <c r="A839" s="8" t="n">
        <f aca="false">A838+1</f>
        <v>837</v>
      </c>
      <c r="B839" s="10" t="s">
        <v>816</v>
      </c>
      <c r="C839" s="8" t="n">
        <v>26</v>
      </c>
    </row>
    <row r="840" customFormat="false" ht="11.25" hidden="false" customHeight="false" outlineLevel="0" collapsed="false">
      <c r="A840" s="8" t="n">
        <f aca="false">A839+1</f>
        <v>838</v>
      </c>
      <c r="B840" s="10" t="s">
        <v>817</v>
      </c>
      <c r="C840" s="8" t="n">
        <v>10</v>
      </c>
    </row>
    <row r="841" customFormat="false" ht="11.25" hidden="false" customHeight="false" outlineLevel="0" collapsed="false">
      <c r="A841" s="8" t="n">
        <f aca="false">A840+1</f>
        <v>839</v>
      </c>
      <c r="B841" s="10" t="s">
        <v>818</v>
      </c>
      <c r="C841" s="8" t="n">
        <v>12</v>
      </c>
    </row>
    <row r="842" customFormat="false" ht="11.25" hidden="false" customHeight="false" outlineLevel="0" collapsed="false">
      <c r="A842" s="8" t="n">
        <f aca="false">A841+1</f>
        <v>840</v>
      </c>
      <c r="B842" s="10" t="s">
        <v>819</v>
      </c>
      <c r="C842" s="8" t="n">
        <v>7</v>
      </c>
    </row>
    <row r="843" customFormat="false" ht="11.25" hidden="false" customHeight="false" outlineLevel="0" collapsed="false">
      <c r="A843" s="8" t="n">
        <f aca="false">A842+1</f>
        <v>841</v>
      </c>
      <c r="B843" s="10" t="s">
        <v>820</v>
      </c>
      <c r="C843" s="8" t="n">
        <v>12</v>
      </c>
    </row>
    <row r="844" customFormat="false" ht="11.25" hidden="false" customHeight="false" outlineLevel="0" collapsed="false">
      <c r="A844" s="8" t="n">
        <f aca="false">A843+1</f>
        <v>842</v>
      </c>
      <c r="B844" s="10" t="s">
        <v>821</v>
      </c>
      <c r="C844" s="8" t="n">
        <v>7</v>
      </c>
    </row>
    <row r="845" customFormat="false" ht="11.25" hidden="false" customHeight="false" outlineLevel="0" collapsed="false">
      <c r="A845" s="8" t="n">
        <f aca="false">A844+1</f>
        <v>843</v>
      </c>
      <c r="B845" s="10" t="s">
        <v>822</v>
      </c>
      <c r="C845" s="8" t="n">
        <v>6</v>
      </c>
    </row>
    <row r="846" customFormat="false" ht="11.25" hidden="false" customHeight="false" outlineLevel="0" collapsed="false">
      <c r="A846" s="8" t="n">
        <f aca="false">A845+1</f>
        <v>844</v>
      </c>
      <c r="B846" s="10" t="s">
        <v>823</v>
      </c>
      <c r="C846" s="8" t="n">
        <v>26</v>
      </c>
    </row>
    <row r="847" customFormat="false" ht="11.25" hidden="false" customHeight="false" outlineLevel="0" collapsed="false">
      <c r="A847" s="8" t="n">
        <f aca="false">A846+1</f>
        <v>845</v>
      </c>
      <c r="B847" s="10" t="s">
        <v>824</v>
      </c>
      <c r="C847" s="8" t="n">
        <v>19</v>
      </c>
    </row>
    <row r="848" customFormat="false" ht="11.25" hidden="false" customHeight="false" outlineLevel="0" collapsed="false">
      <c r="A848" s="8" t="n">
        <f aca="false">A847+1</f>
        <v>846</v>
      </c>
      <c r="B848" s="10" t="s">
        <v>825</v>
      </c>
      <c r="C848" s="8" t="n">
        <v>21</v>
      </c>
    </row>
    <row r="849" customFormat="false" ht="11.25" hidden="false" customHeight="false" outlineLevel="0" collapsed="false">
      <c r="A849" s="8" t="n">
        <f aca="false">A848+1</f>
        <v>847</v>
      </c>
      <c r="B849" s="10" t="s">
        <v>826</v>
      </c>
      <c r="C849" s="8" t="n">
        <v>19</v>
      </c>
    </row>
    <row r="850" customFormat="false" ht="11.25" hidden="false" customHeight="false" outlineLevel="0" collapsed="false">
      <c r="A850" s="8" t="n">
        <f aca="false">A849+1</f>
        <v>848</v>
      </c>
      <c r="B850" s="10" t="s">
        <v>827</v>
      </c>
      <c r="C850" s="8" t="n">
        <v>7</v>
      </c>
    </row>
    <row r="851" customFormat="false" ht="11.25" hidden="false" customHeight="false" outlineLevel="0" collapsed="false">
      <c r="A851" s="8" t="n">
        <f aca="false">A850+1</f>
        <v>849</v>
      </c>
      <c r="B851" s="10" t="s">
        <v>828</v>
      </c>
      <c r="C851" s="8" t="n">
        <v>11</v>
      </c>
    </row>
    <row r="852" customFormat="false" ht="11.25" hidden="false" customHeight="false" outlineLevel="0" collapsed="false">
      <c r="A852" s="8" t="n">
        <f aca="false">A851+1</f>
        <v>850</v>
      </c>
      <c r="B852" s="10" t="s">
        <v>829</v>
      </c>
      <c r="C852" s="8" t="n">
        <v>11</v>
      </c>
    </row>
    <row r="853" customFormat="false" ht="11.25" hidden="false" customHeight="false" outlineLevel="0" collapsed="false">
      <c r="A853" s="8" t="n">
        <f aca="false">A852+1</f>
        <v>851</v>
      </c>
      <c r="B853" s="10" t="s">
        <v>830</v>
      </c>
      <c r="C853" s="8" t="n">
        <v>19</v>
      </c>
    </row>
    <row r="854" customFormat="false" ht="11.25" hidden="false" customHeight="false" outlineLevel="0" collapsed="false">
      <c r="A854" s="8" t="n">
        <f aca="false">A853+1</f>
        <v>852</v>
      </c>
      <c r="B854" s="10" t="s">
        <v>831</v>
      </c>
      <c r="C854" s="8" t="n">
        <v>20</v>
      </c>
    </row>
    <row r="855" customFormat="false" ht="11.25" hidden="false" customHeight="false" outlineLevel="0" collapsed="false">
      <c r="A855" s="8" t="n">
        <f aca="false">A854+1</f>
        <v>853</v>
      </c>
      <c r="B855" s="10" t="s">
        <v>832</v>
      </c>
      <c r="C855" s="8" t="n">
        <v>12</v>
      </c>
    </row>
    <row r="856" customFormat="false" ht="11.25" hidden="false" customHeight="false" outlineLevel="0" collapsed="false">
      <c r="A856" s="8" t="n">
        <f aca="false">A855+1</f>
        <v>854</v>
      </c>
      <c r="B856" s="10" t="s">
        <v>833</v>
      </c>
      <c r="C856" s="8" t="n">
        <v>5</v>
      </c>
    </row>
    <row r="857" customFormat="false" ht="11.25" hidden="false" customHeight="false" outlineLevel="0" collapsed="false">
      <c r="A857" s="8" t="n">
        <f aca="false">A856+1</f>
        <v>855</v>
      </c>
      <c r="B857" s="10" t="s">
        <v>833</v>
      </c>
      <c r="C857" s="8" t="n">
        <v>7</v>
      </c>
    </row>
    <row r="858" customFormat="false" ht="11.25" hidden="false" customHeight="false" outlineLevel="0" collapsed="false">
      <c r="A858" s="8" t="n">
        <f aca="false">A857+1</f>
        <v>856</v>
      </c>
      <c r="B858" s="10" t="s">
        <v>834</v>
      </c>
      <c r="C858" s="8" t="n">
        <v>18</v>
      </c>
    </row>
    <row r="859" customFormat="false" ht="11.25" hidden="false" customHeight="false" outlineLevel="0" collapsed="false">
      <c r="A859" s="8" t="n">
        <f aca="false">A858+1</f>
        <v>857</v>
      </c>
      <c r="B859" s="10" t="s">
        <v>835</v>
      </c>
      <c r="C859" s="8" t="n">
        <v>8</v>
      </c>
    </row>
    <row r="860" customFormat="false" ht="11.25" hidden="false" customHeight="false" outlineLevel="0" collapsed="false">
      <c r="A860" s="8" t="n">
        <f aca="false">A859+1</f>
        <v>858</v>
      </c>
      <c r="B860" s="10" t="s">
        <v>836</v>
      </c>
      <c r="C860" s="8" t="n">
        <v>14</v>
      </c>
    </row>
    <row r="861" customFormat="false" ht="11.25" hidden="false" customHeight="false" outlineLevel="0" collapsed="false">
      <c r="A861" s="8" t="n">
        <f aca="false">A860+1</f>
        <v>859</v>
      </c>
      <c r="B861" s="10" t="s">
        <v>837</v>
      </c>
      <c r="C861" s="8" t="n">
        <v>12</v>
      </c>
    </row>
    <row r="862" customFormat="false" ht="11.25" hidden="false" customHeight="false" outlineLevel="0" collapsed="false">
      <c r="A862" s="8" t="n">
        <f aca="false">A861+1</f>
        <v>860</v>
      </c>
      <c r="B862" s="10" t="s">
        <v>838</v>
      </c>
      <c r="C862" s="8" t="n">
        <v>21</v>
      </c>
    </row>
    <row r="863" customFormat="false" ht="11.25" hidden="false" customHeight="false" outlineLevel="0" collapsed="false">
      <c r="A863" s="8" t="n">
        <f aca="false">A862+1</f>
        <v>861</v>
      </c>
      <c r="B863" s="10" t="s">
        <v>839</v>
      </c>
      <c r="C863" s="8" t="n">
        <v>14</v>
      </c>
    </row>
    <row r="864" customFormat="false" ht="11.25" hidden="false" customHeight="false" outlineLevel="0" collapsed="false">
      <c r="A864" s="8" t="n">
        <f aca="false">A863+1</f>
        <v>862</v>
      </c>
      <c r="B864" s="10" t="s">
        <v>840</v>
      </c>
      <c r="C864" s="8" t="n">
        <v>9</v>
      </c>
    </row>
    <row r="865" customFormat="false" ht="11.25" hidden="false" customHeight="false" outlineLevel="0" collapsed="false">
      <c r="A865" s="8" t="n">
        <f aca="false">A864+1</f>
        <v>863</v>
      </c>
      <c r="B865" s="10" t="s">
        <v>841</v>
      </c>
      <c r="C865" s="8" t="n">
        <v>21</v>
      </c>
    </row>
    <row r="866" customFormat="false" ht="11.25" hidden="false" customHeight="false" outlineLevel="0" collapsed="false">
      <c r="A866" s="8" t="n">
        <f aca="false">A865+1</f>
        <v>864</v>
      </c>
      <c r="B866" s="10" t="s">
        <v>842</v>
      </c>
      <c r="C866" s="8" t="n">
        <v>7</v>
      </c>
    </row>
    <row r="867" customFormat="false" ht="11.25" hidden="false" customHeight="false" outlineLevel="0" collapsed="false">
      <c r="A867" s="8" t="n">
        <f aca="false">A866+1</f>
        <v>865</v>
      </c>
      <c r="B867" s="10" t="s">
        <v>843</v>
      </c>
      <c r="C867" s="8" t="n">
        <v>17</v>
      </c>
    </row>
    <row r="868" customFormat="false" ht="11.25" hidden="false" customHeight="false" outlineLevel="0" collapsed="false">
      <c r="A868" s="8" t="n">
        <f aca="false">A867+1</f>
        <v>866</v>
      </c>
      <c r="B868" s="10" t="s">
        <v>844</v>
      </c>
      <c r="C868" s="8" t="n">
        <v>19</v>
      </c>
    </row>
    <row r="869" customFormat="false" ht="11.25" hidden="false" customHeight="false" outlineLevel="0" collapsed="false">
      <c r="A869" s="8" t="n">
        <f aca="false">A868+1</f>
        <v>867</v>
      </c>
      <c r="B869" s="10" t="s">
        <v>845</v>
      </c>
      <c r="C869" s="8" t="n">
        <v>13</v>
      </c>
    </row>
    <row r="870" customFormat="false" ht="11.25" hidden="false" customHeight="false" outlineLevel="0" collapsed="false">
      <c r="A870" s="8" t="n">
        <f aca="false">A869+1</f>
        <v>868</v>
      </c>
      <c r="B870" s="10" t="s">
        <v>845</v>
      </c>
      <c r="C870" s="8" t="n">
        <v>6</v>
      </c>
    </row>
    <row r="871" customFormat="false" ht="11.25" hidden="false" customHeight="false" outlineLevel="0" collapsed="false">
      <c r="A871" s="8" t="n">
        <f aca="false">A870+1</f>
        <v>869</v>
      </c>
      <c r="B871" s="10" t="s">
        <v>846</v>
      </c>
      <c r="C871" s="8" t="n">
        <v>21</v>
      </c>
    </row>
    <row r="872" customFormat="false" ht="11.25" hidden="false" customHeight="false" outlineLevel="0" collapsed="false">
      <c r="A872" s="8" t="n">
        <f aca="false">A871+1</f>
        <v>870</v>
      </c>
      <c r="B872" s="10" t="s">
        <v>847</v>
      </c>
      <c r="C872" s="8" t="n">
        <v>13</v>
      </c>
    </row>
    <row r="873" customFormat="false" ht="11.25" hidden="false" customHeight="false" outlineLevel="0" collapsed="false">
      <c r="A873" s="8" t="n">
        <f aca="false">A872+1</f>
        <v>871</v>
      </c>
      <c r="B873" s="10" t="s">
        <v>848</v>
      </c>
      <c r="C873" s="8" t="n">
        <v>10</v>
      </c>
    </row>
    <row r="874" customFormat="false" ht="11.25" hidden="false" customHeight="false" outlineLevel="0" collapsed="false">
      <c r="A874" s="8" t="n">
        <f aca="false">A873+1</f>
        <v>872</v>
      </c>
      <c r="B874" s="10" t="s">
        <v>849</v>
      </c>
      <c r="C874" s="8" t="n">
        <v>25</v>
      </c>
    </row>
    <row r="875" customFormat="false" ht="11.25" hidden="false" customHeight="false" outlineLevel="0" collapsed="false">
      <c r="A875" s="8" t="n">
        <f aca="false">A874+1</f>
        <v>873</v>
      </c>
      <c r="B875" s="10" t="s">
        <v>850</v>
      </c>
      <c r="C875" s="8" t="n">
        <v>25</v>
      </c>
    </row>
    <row r="876" customFormat="false" ht="11.25" hidden="false" customHeight="false" outlineLevel="0" collapsed="false">
      <c r="A876" s="8" t="n">
        <f aca="false">A875+1</f>
        <v>874</v>
      </c>
      <c r="B876" s="10" t="s">
        <v>851</v>
      </c>
      <c r="C876" s="8" t="n">
        <v>7</v>
      </c>
    </row>
    <row r="877" customFormat="false" ht="11.25" hidden="false" customHeight="false" outlineLevel="0" collapsed="false">
      <c r="A877" s="8" t="n">
        <f aca="false">A876+1</f>
        <v>875</v>
      </c>
      <c r="B877" s="10" t="s">
        <v>852</v>
      </c>
      <c r="C877" s="8" t="n">
        <v>21</v>
      </c>
    </row>
    <row r="878" customFormat="false" ht="11.25" hidden="false" customHeight="false" outlineLevel="0" collapsed="false">
      <c r="A878" s="8" t="n">
        <f aca="false">A877+1</f>
        <v>876</v>
      </c>
      <c r="B878" s="10" t="s">
        <v>853</v>
      </c>
      <c r="C878" s="8" t="n">
        <v>8</v>
      </c>
    </row>
    <row r="879" customFormat="false" ht="11.25" hidden="false" customHeight="false" outlineLevel="0" collapsed="false">
      <c r="A879" s="8" t="n">
        <f aca="false">A878+1</f>
        <v>877</v>
      </c>
      <c r="B879" s="10" t="s">
        <v>854</v>
      </c>
      <c r="C879" s="8" t="n">
        <v>25</v>
      </c>
    </row>
    <row r="880" customFormat="false" ht="11.25" hidden="false" customHeight="false" outlineLevel="0" collapsed="false">
      <c r="A880" s="8" t="n">
        <f aca="false">A879+1</f>
        <v>878</v>
      </c>
      <c r="B880" s="10" t="s">
        <v>855</v>
      </c>
      <c r="C880" s="8" t="n">
        <v>9</v>
      </c>
    </row>
    <row r="881" customFormat="false" ht="11.25" hidden="false" customHeight="false" outlineLevel="0" collapsed="false">
      <c r="A881" s="8" t="n">
        <f aca="false">A880+1</f>
        <v>879</v>
      </c>
      <c r="B881" s="10" t="s">
        <v>856</v>
      </c>
      <c r="C881" s="8" t="n">
        <v>25</v>
      </c>
    </row>
    <row r="882" customFormat="false" ht="11.25" hidden="false" customHeight="false" outlineLevel="0" collapsed="false">
      <c r="A882" s="8" t="n">
        <f aca="false">A881+1</f>
        <v>880</v>
      </c>
      <c r="B882" s="10" t="s">
        <v>857</v>
      </c>
      <c r="C882" s="8" t="n">
        <v>9</v>
      </c>
    </row>
    <row r="883" customFormat="false" ht="11.25" hidden="false" customHeight="false" outlineLevel="0" collapsed="false">
      <c r="A883" s="8" t="n">
        <f aca="false">A882+1</f>
        <v>881</v>
      </c>
      <c r="B883" s="10" t="s">
        <v>858</v>
      </c>
      <c r="C883" s="8" t="n">
        <v>25</v>
      </c>
    </row>
    <row r="884" customFormat="false" ht="11.25" hidden="false" customHeight="false" outlineLevel="0" collapsed="false">
      <c r="A884" s="8" t="n">
        <f aca="false">A883+1</f>
        <v>882</v>
      </c>
      <c r="B884" s="10" t="s">
        <v>859</v>
      </c>
      <c r="C884" s="8" t="n">
        <v>13</v>
      </c>
    </row>
    <row r="885" customFormat="false" ht="11.25" hidden="false" customHeight="false" outlineLevel="0" collapsed="false">
      <c r="A885" s="8" t="n">
        <f aca="false">A884+1</f>
        <v>883</v>
      </c>
      <c r="B885" s="10" t="s">
        <v>859</v>
      </c>
      <c r="C885" s="8" t="n">
        <v>18</v>
      </c>
    </row>
    <row r="886" customFormat="false" ht="11.25" hidden="false" customHeight="false" outlineLevel="0" collapsed="false">
      <c r="A886" s="8" t="n">
        <f aca="false">A885+1</f>
        <v>884</v>
      </c>
      <c r="B886" s="10" t="s">
        <v>859</v>
      </c>
      <c r="C886" s="8" t="n">
        <v>19</v>
      </c>
    </row>
    <row r="887" customFormat="false" ht="11.25" hidden="false" customHeight="false" outlineLevel="0" collapsed="false">
      <c r="A887" s="8" t="n">
        <f aca="false">A886+1</f>
        <v>885</v>
      </c>
      <c r="B887" s="10" t="s">
        <v>860</v>
      </c>
      <c r="C887" s="8" t="n">
        <v>10</v>
      </c>
    </row>
    <row r="888" customFormat="false" ht="11.25" hidden="false" customHeight="false" outlineLevel="0" collapsed="false">
      <c r="A888" s="8" t="n">
        <f aca="false">A887+1</f>
        <v>886</v>
      </c>
      <c r="B888" s="10" t="s">
        <v>860</v>
      </c>
      <c r="C888" s="8" t="n">
        <v>15</v>
      </c>
    </row>
    <row r="889" customFormat="false" ht="11.25" hidden="false" customHeight="false" outlineLevel="0" collapsed="false">
      <c r="A889" s="8" t="n">
        <f aca="false">A888+1</f>
        <v>887</v>
      </c>
      <c r="B889" s="10" t="s">
        <v>861</v>
      </c>
      <c r="C889" s="8" t="n">
        <v>10</v>
      </c>
    </row>
    <row r="890" customFormat="false" ht="11.25" hidden="false" customHeight="false" outlineLevel="0" collapsed="false">
      <c r="A890" s="8" t="n">
        <f aca="false">A889+1</f>
        <v>888</v>
      </c>
      <c r="B890" s="10" t="s">
        <v>861</v>
      </c>
      <c r="C890" s="8" t="n">
        <v>13</v>
      </c>
    </row>
    <row r="891" customFormat="false" ht="11.25" hidden="false" customHeight="false" outlineLevel="0" collapsed="false">
      <c r="A891" s="8" t="n">
        <f aca="false">A890+1</f>
        <v>889</v>
      </c>
      <c r="B891" s="10" t="s">
        <v>861</v>
      </c>
      <c r="C891" s="8" t="n">
        <v>15</v>
      </c>
    </row>
    <row r="892" customFormat="false" ht="11.25" hidden="false" customHeight="false" outlineLevel="0" collapsed="false">
      <c r="A892" s="8" t="n">
        <f aca="false">A891+1</f>
        <v>890</v>
      </c>
      <c r="B892" s="10" t="s">
        <v>862</v>
      </c>
      <c r="C892" s="8" t="n">
        <v>11</v>
      </c>
    </row>
    <row r="893" customFormat="false" ht="11.25" hidden="false" customHeight="false" outlineLevel="0" collapsed="false">
      <c r="A893" s="8" t="n">
        <f aca="false">A892+1</f>
        <v>891</v>
      </c>
      <c r="B893" s="10" t="s">
        <v>863</v>
      </c>
      <c r="C893" s="8" t="n">
        <v>13</v>
      </c>
    </row>
    <row r="894" customFormat="false" ht="11.25" hidden="false" customHeight="false" outlineLevel="0" collapsed="false">
      <c r="A894" s="8" t="n">
        <f aca="false">A893+1</f>
        <v>892</v>
      </c>
      <c r="B894" s="10" t="s">
        <v>864</v>
      </c>
      <c r="C894" s="8" t="n">
        <v>5</v>
      </c>
    </row>
    <row r="895" customFormat="false" ht="11.25" hidden="false" customHeight="false" outlineLevel="0" collapsed="false">
      <c r="A895" s="8" t="n">
        <f aca="false">A894+1</f>
        <v>893</v>
      </c>
      <c r="B895" s="10" t="s">
        <v>865</v>
      </c>
      <c r="C895" s="8" t="n">
        <v>11</v>
      </c>
    </row>
    <row r="896" customFormat="false" ht="11.25" hidden="false" customHeight="false" outlineLevel="0" collapsed="false">
      <c r="A896" s="8" t="n">
        <f aca="false">A895+1</f>
        <v>894</v>
      </c>
      <c r="B896" s="10" t="s">
        <v>866</v>
      </c>
      <c r="C896" s="8" t="n">
        <v>12</v>
      </c>
    </row>
    <row r="897" customFormat="false" ht="11.25" hidden="false" customHeight="false" outlineLevel="0" collapsed="false">
      <c r="A897" s="8" t="n">
        <f aca="false">A896+1</f>
        <v>895</v>
      </c>
      <c r="B897" s="10" t="s">
        <v>867</v>
      </c>
      <c r="C897" s="8" t="n">
        <v>5</v>
      </c>
    </row>
    <row r="898" customFormat="false" ht="11.25" hidden="false" customHeight="false" outlineLevel="0" collapsed="false">
      <c r="A898" s="8" t="n">
        <f aca="false">A897+1</f>
        <v>896</v>
      </c>
      <c r="B898" s="10" t="s">
        <v>868</v>
      </c>
      <c r="C898" s="8" t="n">
        <v>21</v>
      </c>
    </row>
    <row r="899" customFormat="false" ht="11.25" hidden="false" customHeight="false" outlineLevel="0" collapsed="false">
      <c r="A899" s="8" t="n">
        <f aca="false">A898+1</f>
        <v>897</v>
      </c>
      <c r="B899" s="10" t="s">
        <v>869</v>
      </c>
      <c r="C899" s="8" t="n">
        <v>9</v>
      </c>
    </row>
    <row r="900" customFormat="false" ht="11.25" hidden="false" customHeight="false" outlineLevel="0" collapsed="false">
      <c r="A900" s="8" t="n">
        <f aca="false">A899+1</f>
        <v>898</v>
      </c>
      <c r="B900" s="10" t="s">
        <v>869</v>
      </c>
      <c r="C900" s="8" t="n">
        <v>12</v>
      </c>
    </row>
    <row r="901" customFormat="false" ht="11.25" hidden="false" customHeight="false" outlineLevel="0" collapsed="false">
      <c r="A901" s="8" t="n">
        <f aca="false">A900+1</f>
        <v>899</v>
      </c>
      <c r="B901" s="10" t="s">
        <v>870</v>
      </c>
      <c r="C901" s="8" t="n">
        <v>10</v>
      </c>
    </row>
    <row r="902" customFormat="false" ht="11.25" hidden="false" customHeight="false" outlineLevel="0" collapsed="false">
      <c r="A902" s="8" t="n">
        <f aca="false">A901+1</f>
        <v>900</v>
      </c>
      <c r="B902" s="10" t="s">
        <v>871</v>
      </c>
      <c r="C902" s="8" t="n">
        <v>8</v>
      </c>
    </row>
    <row r="903" customFormat="false" ht="11.25" hidden="false" customHeight="false" outlineLevel="0" collapsed="false">
      <c r="A903" s="8" t="n">
        <f aca="false">A902+1</f>
        <v>901</v>
      </c>
      <c r="B903" s="10" t="s">
        <v>872</v>
      </c>
      <c r="C903" s="8" t="n">
        <v>13</v>
      </c>
    </row>
    <row r="904" customFormat="false" ht="11.25" hidden="false" customHeight="false" outlineLevel="0" collapsed="false">
      <c r="A904" s="8" t="n">
        <f aca="false">A903+1</f>
        <v>902</v>
      </c>
      <c r="B904" s="10" t="s">
        <v>873</v>
      </c>
      <c r="C904" s="8" t="n">
        <v>10</v>
      </c>
    </row>
    <row r="905" customFormat="false" ht="11.25" hidden="false" customHeight="false" outlineLevel="0" collapsed="false">
      <c r="A905" s="8" t="n">
        <f aca="false">A904+1</f>
        <v>903</v>
      </c>
      <c r="B905" s="10" t="s">
        <v>874</v>
      </c>
      <c r="C905" s="8" t="n">
        <v>10</v>
      </c>
    </row>
    <row r="906" customFormat="false" ht="11.25" hidden="false" customHeight="false" outlineLevel="0" collapsed="false">
      <c r="A906" s="8" t="n">
        <f aca="false">A905+1</f>
        <v>904</v>
      </c>
      <c r="B906" s="10" t="s">
        <v>875</v>
      </c>
      <c r="C906" s="8" t="n">
        <v>13</v>
      </c>
    </row>
    <row r="907" customFormat="false" ht="11.25" hidden="false" customHeight="false" outlineLevel="0" collapsed="false">
      <c r="A907" s="8" t="n">
        <f aca="false">A906+1</f>
        <v>905</v>
      </c>
      <c r="B907" s="10" t="s">
        <v>876</v>
      </c>
      <c r="C907" s="8" t="n">
        <v>12</v>
      </c>
    </row>
    <row r="908" customFormat="false" ht="11.25" hidden="false" customHeight="false" outlineLevel="0" collapsed="false">
      <c r="A908" s="8" t="n">
        <f aca="false">A907+1</f>
        <v>906</v>
      </c>
      <c r="B908" s="10" t="s">
        <v>877</v>
      </c>
      <c r="C908" s="8" t="n">
        <v>18</v>
      </c>
    </row>
    <row r="909" customFormat="false" ht="11.25" hidden="false" customHeight="false" outlineLevel="0" collapsed="false">
      <c r="A909" s="8" t="n">
        <f aca="false">A908+1</f>
        <v>907</v>
      </c>
      <c r="B909" s="10" t="s">
        <v>878</v>
      </c>
      <c r="C909" s="8" t="n">
        <v>21</v>
      </c>
    </row>
    <row r="910" customFormat="false" ht="11.25" hidden="false" customHeight="false" outlineLevel="0" collapsed="false">
      <c r="A910" s="8" t="n">
        <f aca="false">A909+1</f>
        <v>908</v>
      </c>
      <c r="B910" s="10" t="s">
        <v>879</v>
      </c>
      <c r="C910" s="8" t="n">
        <v>20</v>
      </c>
    </row>
    <row r="911" customFormat="false" ht="11.25" hidden="false" customHeight="false" outlineLevel="0" collapsed="false">
      <c r="A911" s="8" t="n">
        <f aca="false">A910+1</f>
        <v>909</v>
      </c>
      <c r="B911" s="10" t="s">
        <v>880</v>
      </c>
      <c r="C911" s="8" t="n">
        <v>7</v>
      </c>
    </row>
    <row r="912" customFormat="false" ht="11.25" hidden="false" customHeight="false" outlineLevel="0" collapsed="false">
      <c r="A912" s="8" t="n">
        <f aca="false">A911+1</f>
        <v>910</v>
      </c>
      <c r="B912" s="10" t="s">
        <v>881</v>
      </c>
      <c r="C912" s="8" t="n">
        <v>14</v>
      </c>
    </row>
    <row r="913" customFormat="false" ht="11.25" hidden="false" customHeight="false" outlineLevel="0" collapsed="false">
      <c r="A913" s="8" t="n">
        <f aca="false">A912+1</f>
        <v>911</v>
      </c>
      <c r="B913" s="10" t="s">
        <v>882</v>
      </c>
      <c r="C913" s="8" t="n">
        <v>19</v>
      </c>
    </row>
    <row r="914" customFormat="false" ht="11.25" hidden="false" customHeight="false" outlineLevel="0" collapsed="false">
      <c r="A914" s="8" t="n">
        <f aca="false">A913+1</f>
        <v>912</v>
      </c>
      <c r="B914" s="10" t="s">
        <v>883</v>
      </c>
      <c r="C914" s="8" t="n">
        <v>18</v>
      </c>
    </row>
    <row r="915" customFormat="false" ht="11.25" hidden="false" customHeight="false" outlineLevel="0" collapsed="false">
      <c r="A915" s="8" t="n">
        <f aca="false">A914+1</f>
        <v>913</v>
      </c>
      <c r="B915" s="10" t="s">
        <v>884</v>
      </c>
      <c r="C915" s="8" t="n">
        <v>4</v>
      </c>
    </row>
    <row r="916" customFormat="false" ht="11.25" hidden="false" customHeight="false" outlineLevel="0" collapsed="false">
      <c r="A916" s="8" t="n">
        <f aca="false">A915+1</f>
        <v>914</v>
      </c>
      <c r="B916" s="10" t="s">
        <v>885</v>
      </c>
      <c r="C916" s="8" t="n">
        <v>14</v>
      </c>
    </row>
    <row r="917" customFormat="false" ht="11.25" hidden="false" customHeight="false" outlineLevel="0" collapsed="false">
      <c r="A917" s="8" t="n">
        <f aca="false">A916+1</f>
        <v>915</v>
      </c>
      <c r="B917" s="10" t="s">
        <v>885</v>
      </c>
      <c r="C917" s="8" t="n">
        <v>17</v>
      </c>
    </row>
    <row r="918" customFormat="false" ht="11.25" hidden="false" customHeight="false" outlineLevel="0" collapsed="false">
      <c r="A918" s="8" t="n">
        <f aca="false">A917+1</f>
        <v>916</v>
      </c>
      <c r="B918" s="10" t="s">
        <v>886</v>
      </c>
      <c r="C918" s="8" t="n">
        <v>9</v>
      </c>
    </row>
    <row r="919" customFormat="false" ht="11.25" hidden="false" customHeight="false" outlineLevel="0" collapsed="false">
      <c r="A919" s="8" t="n">
        <f aca="false">A918+1</f>
        <v>917</v>
      </c>
      <c r="B919" s="10" t="s">
        <v>887</v>
      </c>
      <c r="C919" s="8" t="n">
        <v>6</v>
      </c>
    </row>
    <row r="920" customFormat="false" ht="11.25" hidden="false" customHeight="false" outlineLevel="0" collapsed="false">
      <c r="A920" s="8" t="n">
        <f aca="false">A919+1</f>
        <v>918</v>
      </c>
      <c r="B920" s="10" t="s">
        <v>888</v>
      </c>
      <c r="C920" s="8" t="n">
        <v>14</v>
      </c>
    </row>
    <row r="921" customFormat="false" ht="11.25" hidden="false" customHeight="false" outlineLevel="0" collapsed="false">
      <c r="A921" s="8" t="n">
        <f aca="false">A920+1</f>
        <v>919</v>
      </c>
      <c r="B921" s="10" t="s">
        <v>889</v>
      </c>
      <c r="C921" s="8" t="n">
        <v>14</v>
      </c>
    </row>
    <row r="922" customFormat="false" ht="11.25" hidden="false" customHeight="false" outlineLevel="0" collapsed="false">
      <c r="A922" s="8" t="n">
        <f aca="false">A921+1</f>
        <v>920</v>
      </c>
      <c r="B922" s="10" t="s">
        <v>890</v>
      </c>
      <c r="C922" s="8" t="n">
        <v>7</v>
      </c>
    </row>
    <row r="923" customFormat="false" ht="11.25" hidden="false" customHeight="false" outlineLevel="0" collapsed="false">
      <c r="A923" s="8" t="n">
        <f aca="false">A922+1</f>
        <v>921</v>
      </c>
      <c r="B923" s="10" t="s">
        <v>891</v>
      </c>
      <c r="C923" s="8" t="n">
        <v>8</v>
      </c>
    </row>
    <row r="924" customFormat="false" ht="11.25" hidden="false" customHeight="false" outlineLevel="0" collapsed="false">
      <c r="A924" s="8" t="n">
        <f aca="false">A923+1</f>
        <v>922</v>
      </c>
      <c r="B924" s="10" t="s">
        <v>892</v>
      </c>
      <c r="C924" s="8" t="n">
        <v>13</v>
      </c>
    </row>
    <row r="925" customFormat="false" ht="11.25" hidden="false" customHeight="false" outlineLevel="0" collapsed="false">
      <c r="A925" s="8" t="n">
        <f aca="false">A924+1</f>
        <v>923</v>
      </c>
      <c r="B925" s="10" t="s">
        <v>893</v>
      </c>
      <c r="C925" s="8" t="n">
        <v>8</v>
      </c>
    </row>
    <row r="926" customFormat="false" ht="11.25" hidden="false" customHeight="false" outlineLevel="0" collapsed="false">
      <c r="A926" s="8" t="n">
        <f aca="false">A925+1</f>
        <v>924</v>
      </c>
      <c r="B926" s="10" t="s">
        <v>894</v>
      </c>
      <c r="C926" s="8" t="n">
        <v>21</v>
      </c>
    </row>
    <row r="927" customFormat="false" ht="11.25" hidden="false" customHeight="false" outlineLevel="0" collapsed="false">
      <c r="A927" s="8" t="n">
        <f aca="false">A926+1</f>
        <v>925</v>
      </c>
      <c r="B927" s="10" t="s">
        <v>895</v>
      </c>
      <c r="C927" s="8" t="n">
        <v>21</v>
      </c>
    </row>
    <row r="928" customFormat="false" ht="11.25" hidden="false" customHeight="false" outlineLevel="0" collapsed="false">
      <c r="A928" s="8" t="n">
        <f aca="false">A927+1</f>
        <v>926</v>
      </c>
      <c r="B928" s="10" t="s">
        <v>896</v>
      </c>
      <c r="C928" s="8" t="n">
        <v>21</v>
      </c>
    </row>
    <row r="929" customFormat="false" ht="11.25" hidden="false" customHeight="false" outlineLevel="0" collapsed="false">
      <c r="A929" s="8" t="n">
        <f aca="false">A928+1</f>
        <v>927</v>
      </c>
      <c r="B929" s="10" t="s">
        <v>897</v>
      </c>
      <c r="C929" s="8" t="n">
        <v>25</v>
      </c>
    </row>
    <row r="930" customFormat="false" ht="11.25" hidden="false" customHeight="false" outlineLevel="0" collapsed="false">
      <c r="A930" s="8" t="n">
        <f aca="false">A929+1</f>
        <v>928</v>
      </c>
      <c r="B930" s="10" t="s">
        <v>898</v>
      </c>
      <c r="C930" s="8" t="n">
        <v>9</v>
      </c>
    </row>
    <row r="931" customFormat="false" ht="11.25" hidden="false" customHeight="false" outlineLevel="0" collapsed="false">
      <c r="A931" s="8" t="n">
        <f aca="false">A930+1</f>
        <v>929</v>
      </c>
      <c r="B931" s="10" t="s">
        <v>899</v>
      </c>
      <c r="C931" s="8" t="n">
        <v>18</v>
      </c>
    </row>
    <row r="932" customFormat="false" ht="11.25" hidden="false" customHeight="false" outlineLevel="0" collapsed="false">
      <c r="A932" s="8" t="n">
        <f aca="false">A931+1</f>
        <v>930</v>
      </c>
      <c r="B932" s="10" t="s">
        <v>900</v>
      </c>
      <c r="C932" s="8" t="n">
        <v>11</v>
      </c>
    </row>
    <row r="933" customFormat="false" ht="11.25" hidden="false" customHeight="false" outlineLevel="0" collapsed="false">
      <c r="A933" s="8" t="n">
        <f aca="false">A932+1</f>
        <v>931</v>
      </c>
      <c r="B933" s="10" t="s">
        <v>901</v>
      </c>
      <c r="C933" s="8" t="n">
        <v>13</v>
      </c>
    </row>
    <row r="934" customFormat="false" ht="11.25" hidden="false" customHeight="false" outlineLevel="0" collapsed="false">
      <c r="A934" s="8" t="n">
        <f aca="false">A933+1</f>
        <v>932</v>
      </c>
      <c r="B934" s="10" t="s">
        <v>901</v>
      </c>
      <c r="C934" s="8" t="n">
        <v>15</v>
      </c>
    </row>
    <row r="935" customFormat="false" ht="11.25" hidden="false" customHeight="false" outlineLevel="0" collapsed="false">
      <c r="A935" s="8" t="n">
        <f aca="false">A934+1</f>
        <v>933</v>
      </c>
      <c r="B935" s="10" t="s">
        <v>901</v>
      </c>
      <c r="C935" s="8" t="n">
        <v>18</v>
      </c>
    </row>
    <row r="936" customFormat="false" ht="11.25" hidden="false" customHeight="false" outlineLevel="0" collapsed="false">
      <c r="A936" s="8" t="n">
        <f aca="false">A935+1</f>
        <v>934</v>
      </c>
      <c r="B936" s="10" t="s">
        <v>902</v>
      </c>
      <c r="C936" s="8" t="n">
        <v>25</v>
      </c>
    </row>
    <row r="937" customFormat="false" ht="11.25" hidden="false" customHeight="false" outlineLevel="0" collapsed="false">
      <c r="A937" s="8" t="n">
        <f aca="false">A936+1</f>
        <v>935</v>
      </c>
      <c r="B937" s="10" t="s">
        <v>903</v>
      </c>
      <c r="C937" s="8" t="n">
        <v>14</v>
      </c>
    </row>
    <row r="938" customFormat="false" ht="11.25" hidden="false" customHeight="false" outlineLevel="0" collapsed="false">
      <c r="A938" s="8" t="n">
        <f aca="false">A937+1</f>
        <v>936</v>
      </c>
      <c r="B938" s="10" t="s">
        <v>904</v>
      </c>
      <c r="C938" s="8" t="n">
        <v>19</v>
      </c>
    </row>
    <row r="939" customFormat="false" ht="11.25" hidden="false" customHeight="false" outlineLevel="0" collapsed="false">
      <c r="A939" s="8" t="n">
        <f aca="false">A938+1</f>
        <v>937</v>
      </c>
      <c r="B939" s="10" t="s">
        <v>905</v>
      </c>
      <c r="C939" s="8" t="n">
        <v>21</v>
      </c>
    </row>
    <row r="940" customFormat="false" ht="11.25" hidden="false" customHeight="false" outlineLevel="0" collapsed="false">
      <c r="A940" s="8" t="n">
        <f aca="false">A939+1</f>
        <v>938</v>
      </c>
      <c r="B940" s="10" t="s">
        <v>906</v>
      </c>
      <c r="C940" s="8" t="n">
        <v>12</v>
      </c>
    </row>
    <row r="941" customFormat="false" ht="11.25" hidden="false" customHeight="false" outlineLevel="0" collapsed="false">
      <c r="A941" s="8" t="n">
        <f aca="false">A940+1</f>
        <v>939</v>
      </c>
      <c r="B941" s="10" t="s">
        <v>907</v>
      </c>
      <c r="C941" s="8" t="n">
        <v>21</v>
      </c>
    </row>
    <row r="942" customFormat="false" ht="11.25" hidden="false" customHeight="false" outlineLevel="0" collapsed="false">
      <c r="A942" s="8" t="n">
        <f aca="false">A941+1</f>
        <v>940</v>
      </c>
      <c r="B942" s="10" t="s">
        <v>908</v>
      </c>
      <c r="C942" s="8" t="n">
        <v>8</v>
      </c>
    </row>
    <row r="943" customFormat="false" ht="11.25" hidden="false" customHeight="false" outlineLevel="0" collapsed="false">
      <c r="A943" s="8" t="n">
        <f aca="false">A942+1</f>
        <v>941</v>
      </c>
      <c r="B943" s="10" t="s">
        <v>909</v>
      </c>
      <c r="C943" s="8" t="n">
        <v>21</v>
      </c>
    </row>
    <row r="944" customFormat="false" ht="11.25" hidden="false" customHeight="false" outlineLevel="0" collapsed="false">
      <c r="A944" s="8" t="n">
        <f aca="false">A943+1</f>
        <v>942</v>
      </c>
      <c r="B944" s="10" t="s">
        <v>910</v>
      </c>
      <c r="C944" s="8" t="n">
        <v>8</v>
      </c>
    </row>
    <row r="945" customFormat="false" ht="11.25" hidden="false" customHeight="false" outlineLevel="0" collapsed="false">
      <c r="A945" s="8" t="n">
        <f aca="false">A944+1</f>
        <v>943</v>
      </c>
      <c r="B945" s="10" t="s">
        <v>911</v>
      </c>
      <c r="C945" s="8" t="n">
        <v>7</v>
      </c>
    </row>
    <row r="946" customFormat="false" ht="11.25" hidden="false" customHeight="false" outlineLevel="0" collapsed="false">
      <c r="A946" s="8" t="n">
        <f aca="false">A945+1</f>
        <v>944</v>
      </c>
      <c r="B946" s="10" t="s">
        <v>912</v>
      </c>
      <c r="C946" s="8" t="n">
        <v>5</v>
      </c>
    </row>
    <row r="947" customFormat="false" ht="11.25" hidden="false" customHeight="false" outlineLevel="0" collapsed="false">
      <c r="A947" s="8" t="n">
        <f aca="false">A946+1</f>
        <v>945</v>
      </c>
      <c r="B947" s="10" t="s">
        <v>913</v>
      </c>
      <c r="C947" s="8" t="n">
        <v>25</v>
      </c>
    </row>
    <row r="948" customFormat="false" ht="11.25" hidden="false" customHeight="false" outlineLevel="0" collapsed="false">
      <c r="A948" s="8" t="n">
        <f aca="false">A947+1</f>
        <v>946</v>
      </c>
      <c r="B948" s="10" t="s">
        <v>914</v>
      </c>
      <c r="C948" s="8" t="n">
        <v>21</v>
      </c>
    </row>
    <row r="949" customFormat="false" ht="11.25" hidden="false" customHeight="false" outlineLevel="0" collapsed="false">
      <c r="A949" s="8" t="n">
        <f aca="false">A948+1</f>
        <v>947</v>
      </c>
      <c r="B949" s="10" t="s">
        <v>915</v>
      </c>
      <c r="C949" s="8" t="n">
        <v>4</v>
      </c>
    </row>
    <row r="950" customFormat="false" ht="11.25" hidden="false" customHeight="false" outlineLevel="0" collapsed="false">
      <c r="A950" s="8" t="n">
        <f aca="false">A949+1</f>
        <v>948</v>
      </c>
      <c r="B950" s="10" t="s">
        <v>916</v>
      </c>
      <c r="C950" s="8" t="n">
        <v>18</v>
      </c>
    </row>
    <row r="951" customFormat="false" ht="11.25" hidden="false" customHeight="false" outlineLevel="0" collapsed="false">
      <c r="A951" s="8" t="n">
        <f aca="false">A950+1</f>
        <v>949</v>
      </c>
      <c r="B951" s="10" t="s">
        <v>917</v>
      </c>
      <c r="C951" s="8" t="n">
        <v>18</v>
      </c>
    </row>
    <row r="952" customFormat="false" ht="11.25" hidden="false" customHeight="false" outlineLevel="0" collapsed="false">
      <c r="A952" s="8" t="n">
        <f aca="false">A951+1</f>
        <v>950</v>
      </c>
      <c r="B952" s="10" t="s">
        <v>918</v>
      </c>
      <c r="C952" s="8" t="n">
        <v>19</v>
      </c>
    </row>
    <row r="953" customFormat="false" ht="11.25" hidden="false" customHeight="false" outlineLevel="0" collapsed="false">
      <c r="A953" s="8" t="n">
        <f aca="false">A952+1</f>
        <v>951</v>
      </c>
      <c r="B953" s="10" t="s">
        <v>919</v>
      </c>
      <c r="C953" s="8" t="n">
        <v>15</v>
      </c>
    </row>
    <row r="954" customFormat="false" ht="11.25" hidden="false" customHeight="false" outlineLevel="0" collapsed="false">
      <c r="A954" s="8" t="n">
        <f aca="false">A953+1</f>
        <v>952</v>
      </c>
      <c r="B954" s="10" t="s">
        <v>920</v>
      </c>
      <c r="C954" s="8" t="n">
        <v>2</v>
      </c>
    </row>
    <row r="955" customFormat="false" ht="11.25" hidden="false" customHeight="false" outlineLevel="0" collapsed="false">
      <c r="A955" s="8" t="n">
        <f aca="false">A954+1</f>
        <v>953</v>
      </c>
      <c r="B955" s="10" t="s">
        <v>921</v>
      </c>
      <c r="C955" s="8" t="n">
        <v>2</v>
      </c>
    </row>
    <row r="956" customFormat="false" ht="11.25" hidden="false" customHeight="false" outlineLevel="0" collapsed="false">
      <c r="A956" s="8" t="n">
        <f aca="false">A955+1</f>
        <v>954</v>
      </c>
      <c r="B956" s="10" t="s">
        <v>922</v>
      </c>
      <c r="C956" s="8" t="n">
        <v>2</v>
      </c>
    </row>
    <row r="957" customFormat="false" ht="11.25" hidden="false" customHeight="false" outlineLevel="0" collapsed="false">
      <c r="A957" s="8" t="n">
        <f aca="false">A956+1</f>
        <v>955</v>
      </c>
      <c r="B957" s="10" t="s">
        <v>923</v>
      </c>
      <c r="C957" s="8" t="n">
        <v>15</v>
      </c>
    </row>
    <row r="958" customFormat="false" ht="11.25" hidden="false" customHeight="false" outlineLevel="0" collapsed="false">
      <c r="A958" s="8" t="n">
        <f aca="false">A957+1</f>
        <v>956</v>
      </c>
      <c r="B958" s="10" t="s">
        <v>924</v>
      </c>
      <c r="C958" s="8" t="n">
        <v>14</v>
      </c>
    </row>
    <row r="959" customFormat="false" ht="11.25" hidden="false" customHeight="false" outlineLevel="0" collapsed="false">
      <c r="A959" s="8" t="n">
        <f aca="false">A958+1</f>
        <v>957</v>
      </c>
      <c r="B959" s="10" t="s">
        <v>924</v>
      </c>
      <c r="C959" s="8" t="n">
        <v>18</v>
      </c>
    </row>
    <row r="960" customFormat="false" ht="11.25" hidden="false" customHeight="false" outlineLevel="0" collapsed="false">
      <c r="A960" s="8" t="n">
        <f aca="false">A959+1</f>
        <v>958</v>
      </c>
      <c r="B960" s="10" t="s">
        <v>925</v>
      </c>
      <c r="C960" s="8" t="n">
        <v>19</v>
      </c>
    </row>
    <row r="961" customFormat="false" ht="11.25" hidden="false" customHeight="false" outlineLevel="0" collapsed="false">
      <c r="A961" s="8" t="n">
        <f aca="false">A960+1</f>
        <v>959</v>
      </c>
      <c r="B961" s="10" t="s">
        <v>926</v>
      </c>
      <c r="C961" s="8" t="n">
        <v>12</v>
      </c>
    </row>
    <row r="962" customFormat="false" ht="11.25" hidden="false" customHeight="false" outlineLevel="0" collapsed="false">
      <c r="A962" s="8" t="n">
        <f aca="false">A961+1</f>
        <v>960</v>
      </c>
      <c r="B962" s="10" t="s">
        <v>927</v>
      </c>
      <c r="C962" s="8" t="n">
        <v>11</v>
      </c>
    </row>
    <row r="963" customFormat="false" ht="11.25" hidden="false" customHeight="false" outlineLevel="0" collapsed="false">
      <c r="A963" s="8" t="n">
        <f aca="false">A962+1</f>
        <v>961</v>
      </c>
      <c r="B963" s="10" t="s">
        <v>928</v>
      </c>
      <c r="C963" s="8" t="n">
        <v>15</v>
      </c>
    </row>
    <row r="964" customFormat="false" ht="11.25" hidden="false" customHeight="false" outlineLevel="0" collapsed="false">
      <c r="A964" s="8" t="n">
        <f aca="false">A963+1</f>
        <v>962</v>
      </c>
      <c r="B964" s="10" t="s">
        <v>929</v>
      </c>
      <c r="C964" s="8" t="n">
        <v>25</v>
      </c>
    </row>
    <row r="965" customFormat="false" ht="11.25" hidden="false" customHeight="false" outlineLevel="0" collapsed="false">
      <c r="A965" s="8" t="n">
        <f aca="false">A964+1</f>
        <v>963</v>
      </c>
      <c r="B965" s="10" t="s">
        <v>930</v>
      </c>
      <c r="C965" s="8" t="n">
        <v>12</v>
      </c>
    </row>
    <row r="966" customFormat="false" ht="11.25" hidden="false" customHeight="false" outlineLevel="0" collapsed="false">
      <c r="A966" s="8" t="n">
        <f aca="false">A965+1</f>
        <v>964</v>
      </c>
      <c r="B966" s="10" t="s">
        <v>931</v>
      </c>
      <c r="C966" s="8" t="n">
        <v>20</v>
      </c>
    </row>
    <row r="967" customFormat="false" ht="11.25" hidden="false" customHeight="false" outlineLevel="0" collapsed="false">
      <c r="A967" s="8" t="n">
        <f aca="false">A966+1</f>
        <v>965</v>
      </c>
      <c r="B967" s="10" t="s">
        <v>932</v>
      </c>
      <c r="C967" s="8" t="n">
        <v>18</v>
      </c>
    </row>
    <row r="968" customFormat="false" ht="11.25" hidden="false" customHeight="false" outlineLevel="0" collapsed="false">
      <c r="A968" s="8" t="n">
        <f aca="false">A967+1</f>
        <v>966</v>
      </c>
      <c r="B968" s="10" t="s">
        <v>933</v>
      </c>
      <c r="C968" s="8" t="n">
        <v>14</v>
      </c>
    </row>
    <row r="969" customFormat="false" ht="11.25" hidden="false" customHeight="false" outlineLevel="0" collapsed="false">
      <c r="A969" s="8" t="n">
        <f aca="false">A968+1</f>
        <v>967</v>
      </c>
      <c r="B969" s="10" t="s">
        <v>934</v>
      </c>
      <c r="C969" s="8" t="n">
        <v>21</v>
      </c>
    </row>
    <row r="970" customFormat="false" ht="11.25" hidden="false" customHeight="false" outlineLevel="0" collapsed="false">
      <c r="A970" s="8" t="n">
        <f aca="false">A969+1</f>
        <v>968</v>
      </c>
      <c r="B970" s="10" t="s">
        <v>935</v>
      </c>
      <c r="C970" s="8" t="n">
        <v>21</v>
      </c>
    </row>
    <row r="971" customFormat="false" ht="11.25" hidden="false" customHeight="false" outlineLevel="0" collapsed="false">
      <c r="A971" s="8" t="n">
        <f aca="false">A970+1</f>
        <v>969</v>
      </c>
      <c r="B971" s="10" t="s">
        <v>936</v>
      </c>
      <c r="C971" s="8" t="n">
        <v>13</v>
      </c>
    </row>
    <row r="972" customFormat="false" ht="11.25" hidden="false" customHeight="false" outlineLevel="0" collapsed="false">
      <c r="A972" s="8" t="n">
        <f aca="false">A971+1</f>
        <v>970</v>
      </c>
      <c r="B972" s="10" t="s">
        <v>937</v>
      </c>
      <c r="C972" s="8" t="n">
        <v>21</v>
      </c>
    </row>
    <row r="973" customFormat="false" ht="11.25" hidden="false" customHeight="false" outlineLevel="0" collapsed="false">
      <c r="A973" s="8" t="n">
        <f aca="false">A972+1</f>
        <v>971</v>
      </c>
      <c r="B973" s="10" t="s">
        <v>938</v>
      </c>
      <c r="C973" s="8" t="n">
        <v>17</v>
      </c>
    </row>
    <row r="974" customFormat="false" ht="11.25" hidden="false" customHeight="false" outlineLevel="0" collapsed="false">
      <c r="A974" s="8" t="n">
        <f aca="false">A973+1</f>
        <v>972</v>
      </c>
      <c r="B974" s="10" t="s">
        <v>939</v>
      </c>
      <c r="C974" s="8" t="n">
        <v>13</v>
      </c>
    </row>
    <row r="975" customFormat="false" ht="11.25" hidden="false" customHeight="false" outlineLevel="0" collapsed="false">
      <c r="A975" s="8" t="n">
        <f aca="false">A974+1</f>
        <v>973</v>
      </c>
      <c r="B975" s="10" t="s">
        <v>940</v>
      </c>
      <c r="C975" s="8" t="n">
        <v>13</v>
      </c>
    </row>
    <row r="976" customFormat="false" ht="11.25" hidden="false" customHeight="false" outlineLevel="0" collapsed="false">
      <c r="A976" s="8" t="n">
        <f aca="false">A975+1</f>
        <v>974</v>
      </c>
      <c r="B976" s="10" t="s">
        <v>941</v>
      </c>
      <c r="C976" s="8" t="n">
        <v>12</v>
      </c>
    </row>
    <row r="977" customFormat="false" ht="11.25" hidden="false" customHeight="false" outlineLevel="0" collapsed="false">
      <c r="A977" s="8" t="n">
        <f aca="false">A976+1</f>
        <v>975</v>
      </c>
      <c r="B977" s="10" t="s">
        <v>942</v>
      </c>
      <c r="C977" s="8" t="n">
        <v>1</v>
      </c>
    </row>
    <row r="978" customFormat="false" ht="11.25" hidden="false" customHeight="false" outlineLevel="0" collapsed="false">
      <c r="A978" s="8" t="n">
        <f aca="false">A977+1</f>
        <v>976</v>
      </c>
      <c r="B978" s="10" t="s">
        <v>943</v>
      </c>
      <c r="C978" s="8" t="n">
        <v>19</v>
      </c>
    </row>
    <row r="979" customFormat="false" ht="11.25" hidden="false" customHeight="false" outlineLevel="0" collapsed="false">
      <c r="A979" s="8" t="n">
        <f aca="false">A978+1</f>
        <v>977</v>
      </c>
      <c r="B979" s="10" t="s">
        <v>944</v>
      </c>
      <c r="C979" s="8" t="n">
        <v>20</v>
      </c>
    </row>
    <row r="980" customFormat="false" ht="11.25" hidden="false" customHeight="false" outlineLevel="0" collapsed="false">
      <c r="A980" s="8" t="n">
        <f aca="false">A979+1</f>
        <v>978</v>
      </c>
      <c r="B980" s="10" t="s">
        <v>945</v>
      </c>
      <c r="C980" s="8" t="n">
        <v>9</v>
      </c>
    </row>
    <row r="981" customFormat="false" ht="11.25" hidden="false" customHeight="false" outlineLevel="0" collapsed="false">
      <c r="A981" s="8" t="n">
        <f aca="false">A980+1</f>
        <v>979</v>
      </c>
      <c r="B981" s="10" t="s">
        <v>946</v>
      </c>
      <c r="C981" s="8" t="n">
        <v>9</v>
      </c>
    </row>
    <row r="982" customFormat="false" ht="11.25" hidden="false" customHeight="false" outlineLevel="0" collapsed="false">
      <c r="A982" s="8" t="n">
        <f aca="false">A981+1</f>
        <v>980</v>
      </c>
      <c r="B982" s="10" t="s">
        <v>947</v>
      </c>
      <c r="C982" s="8" t="n">
        <v>20</v>
      </c>
    </row>
    <row r="983" customFormat="false" ht="11.25" hidden="false" customHeight="false" outlineLevel="0" collapsed="false">
      <c r="A983" s="8" t="n">
        <f aca="false">A982+1</f>
        <v>981</v>
      </c>
      <c r="B983" s="10" t="s">
        <v>948</v>
      </c>
      <c r="C983" s="8" t="n">
        <v>19</v>
      </c>
    </row>
    <row r="984" customFormat="false" ht="11.25" hidden="false" customHeight="false" outlineLevel="0" collapsed="false">
      <c r="A984" s="8" t="n">
        <f aca="false">A983+1</f>
        <v>982</v>
      </c>
      <c r="B984" s="10" t="s">
        <v>949</v>
      </c>
      <c r="C984" s="8" t="n">
        <v>21</v>
      </c>
    </row>
    <row r="985" customFormat="false" ht="11.25" hidden="false" customHeight="false" outlineLevel="0" collapsed="false">
      <c r="A985" s="8" t="n">
        <f aca="false">A984+1</f>
        <v>983</v>
      </c>
      <c r="B985" s="10" t="s">
        <v>950</v>
      </c>
      <c r="C985" s="8" t="n">
        <v>10</v>
      </c>
    </row>
    <row r="986" customFormat="false" ht="11.25" hidden="false" customHeight="false" outlineLevel="0" collapsed="false">
      <c r="A986" s="8" t="n">
        <f aca="false">A985+1</f>
        <v>984</v>
      </c>
      <c r="B986" s="10" t="s">
        <v>951</v>
      </c>
      <c r="C986" s="8" t="n">
        <v>7</v>
      </c>
    </row>
    <row r="987" customFormat="false" ht="11.25" hidden="false" customHeight="false" outlineLevel="0" collapsed="false">
      <c r="A987" s="8" t="n">
        <f aca="false">A986+1</f>
        <v>985</v>
      </c>
      <c r="B987" s="10" t="s">
        <v>952</v>
      </c>
      <c r="C987" s="8" t="n">
        <v>19</v>
      </c>
    </row>
    <row r="988" customFormat="false" ht="11.25" hidden="false" customHeight="false" outlineLevel="0" collapsed="false">
      <c r="A988" s="8" t="n">
        <f aca="false">A987+1</f>
        <v>986</v>
      </c>
      <c r="B988" s="10" t="s">
        <v>953</v>
      </c>
      <c r="C988" s="8" t="n">
        <v>18</v>
      </c>
    </row>
    <row r="989" customFormat="false" ht="11.25" hidden="false" customHeight="false" outlineLevel="0" collapsed="false">
      <c r="A989" s="8" t="n">
        <f aca="false">A988+1</f>
        <v>987</v>
      </c>
      <c r="B989" s="10" t="s">
        <v>954</v>
      </c>
      <c r="C989" s="8" t="n">
        <v>9</v>
      </c>
    </row>
    <row r="990" customFormat="false" ht="11.25" hidden="false" customHeight="false" outlineLevel="0" collapsed="false">
      <c r="A990" s="8" t="n">
        <f aca="false">A989+1</f>
        <v>988</v>
      </c>
      <c r="B990" s="10" t="s">
        <v>954</v>
      </c>
      <c r="C990" s="8" t="n">
        <v>9</v>
      </c>
    </row>
    <row r="991" customFormat="false" ht="11.25" hidden="false" customHeight="false" outlineLevel="0" collapsed="false">
      <c r="A991" s="8" t="n">
        <f aca="false">A990+1</f>
        <v>989</v>
      </c>
      <c r="B991" s="10" t="s">
        <v>955</v>
      </c>
      <c r="C991" s="8" t="n">
        <v>21</v>
      </c>
    </row>
    <row r="992" customFormat="false" ht="11.25" hidden="false" customHeight="false" outlineLevel="0" collapsed="false">
      <c r="A992" s="8" t="n">
        <f aca="false">A991+1</f>
        <v>990</v>
      </c>
      <c r="B992" s="10" t="s">
        <v>956</v>
      </c>
      <c r="C992" s="8" t="n">
        <v>5</v>
      </c>
    </row>
    <row r="993" customFormat="false" ht="11.25" hidden="false" customHeight="false" outlineLevel="0" collapsed="false">
      <c r="A993" s="8" t="n">
        <f aca="false">A992+1</f>
        <v>991</v>
      </c>
      <c r="B993" s="10" t="s">
        <v>957</v>
      </c>
      <c r="C993" s="8" t="n">
        <v>5</v>
      </c>
    </row>
    <row r="994" customFormat="false" ht="11.25" hidden="false" customHeight="false" outlineLevel="0" collapsed="false">
      <c r="A994" s="8" t="n">
        <f aca="false">A993+1</f>
        <v>992</v>
      </c>
      <c r="B994" s="10" t="s">
        <v>958</v>
      </c>
      <c r="C994" s="8" t="n">
        <v>7</v>
      </c>
    </row>
    <row r="995" customFormat="false" ht="11.25" hidden="false" customHeight="false" outlineLevel="0" collapsed="false">
      <c r="A995" s="8" t="n">
        <f aca="false">A994+1</f>
        <v>993</v>
      </c>
      <c r="B995" s="10" t="s">
        <v>959</v>
      </c>
      <c r="C995" s="8" t="n">
        <v>25</v>
      </c>
    </row>
    <row r="996" customFormat="false" ht="11.25" hidden="false" customHeight="false" outlineLevel="0" collapsed="false">
      <c r="A996" s="8" t="n">
        <f aca="false">A995+1</f>
        <v>994</v>
      </c>
      <c r="B996" s="10" t="s">
        <v>960</v>
      </c>
      <c r="C996" s="8" t="n">
        <v>5</v>
      </c>
    </row>
    <row r="997" customFormat="false" ht="11.25" hidden="false" customHeight="false" outlineLevel="0" collapsed="false">
      <c r="A997" s="8" t="n">
        <f aca="false">A996+1</f>
        <v>995</v>
      </c>
      <c r="B997" s="10" t="s">
        <v>961</v>
      </c>
      <c r="C997" s="8" t="n">
        <v>20</v>
      </c>
    </row>
    <row r="998" customFormat="false" ht="11.25" hidden="false" customHeight="false" outlineLevel="0" collapsed="false">
      <c r="A998" s="8" t="n">
        <f aca="false">A997+1</f>
        <v>996</v>
      </c>
      <c r="B998" s="10" t="s">
        <v>962</v>
      </c>
      <c r="C998" s="8" t="n">
        <v>21</v>
      </c>
    </row>
    <row r="999" customFormat="false" ht="11.25" hidden="false" customHeight="false" outlineLevel="0" collapsed="false">
      <c r="A999" s="8" t="n">
        <f aca="false">A998+1</f>
        <v>997</v>
      </c>
      <c r="B999" s="10" t="s">
        <v>962</v>
      </c>
      <c r="C999" s="8" t="n">
        <v>21</v>
      </c>
    </row>
    <row r="1000" customFormat="false" ht="11.25" hidden="false" customHeight="false" outlineLevel="0" collapsed="false">
      <c r="A1000" s="8" t="n">
        <f aca="false">A999+1</f>
        <v>998</v>
      </c>
      <c r="B1000" s="10" t="s">
        <v>963</v>
      </c>
      <c r="C1000" s="8" t="n">
        <v>25</v>
      </c>
    </row>
    <row r="1001" customFormat="false" ht="11.25" hidden="false" customHeight="false" outlineLevel="0" collapsed="false">
      <c r="A1001" s="8" t="n">
        <f aca="false">A1000+1</f>
        <v>999</v>
      </c>
      <c r="B1001" s="10" t="s">
        <v>964</v>
      </c>
      <c r="C1001" s="8" t="n">
        <v>12</v>
      </c>
    </row>
    <row r="1002" customFormat="false" ht="11.25" hidden="false" customHeight="false" outlineLevel="0" collapsed="false">
      <c r="A1002" s="8" t="n">
        <f aca="false">A1001+1</f>
        <v>1000</v>
      </c>
      <c r="B1002" s="10" t="s">
        <v>964</v>
      </c>
      <c r="C1002" s="8" t="n">
        <v>6</v>
      </c>
    </row>
    <row r="1003" customFormat="false" ht="11.25" hidden="false" customHeight="false" outlineLevel="0" collapsed="false">
      <c r="A1003" s="8" t="n">
        <f aca="false">A1002+1</f>
        <v>1001</v>
      </c>
      <c r="B1003" s="10" t="s">
        <v>965</v>
      </c>
      <c r="C1003" s="8" t="n">
        <v>4</v>
      </c>
    </row>
    <row r="1004" customFormat="false" ht="11.25" hidden="false" customHeight="false" outlineLevel="0" collapsed="false">
      <c r="A1004" s="8" t="n">
        <f aca="false">A1003+1</f>
        <v>1002</v>
      </c>
      <c r="B1004" s="10" t="s">
        <v>966</v>
      </c>
      <c r="C1004" s="8" t="n">
        <v>5</v>
      </c>
    </row>
    <row r="1005" customFormat="false" ht="11.25" hidden="false" customHeight="false" outlineLevel="0" collapsed="false">
      <c r="A1005" s="8" t="n">
        <f aca="false">A1004+1</f>
        <v>1003</v>
      </c>
      <c r="B1005" s="10" t="s">
        <v>967</v>
      </c>
      <c r="C1005" s="8" t="n">
        <v>25</v>
      </c>
    </row>
    <row r="1006" customFormat="false" ht="11.25" hidden="false" customHeight="false" outlineLevel="0" collapsed="false">
      <c r="A1006" s="8" t="n">
        <f aca="false">A1005+1</f>
        <v>1004</v>
      </c>
      <c r="B1006" s="10" t="s">
        <v>968</v>
      </c>
      <c r="C1006" s="8" t="n">
        <v>9</v>
      </c>
    </row>
    <row r="1007" customFormat="false" ht="11.25" hidden="false" customHeight="false" outlineLevel="0" collapsed="false">
      <c r="A1007" s="8" t="n">
        <f aca="false">A1006+1</f>
        <v>1005</v>
      </c>
      <c r="B1007" s="10" t="s">
        <v>969</v>
      </c>
      <c r="C1007" s="8" t="n">
        <v>11</v>
      </c>
    </row>
    <row r="1008" customFormat="false" ht="11.25" hidden="false" customHeight="false" outlineLevel="0" collapsed="false">
      <c r="A1008" s="8" t="n">
        <f aca="false">A1007+1</f>
        <v>1006</v>
      </c>
      <c r="B1008" s="10" t="s">
        <v>970</v>
      </c>
      <c r="C1008" s="8" t="n">
        <v>9</v>
      </c>
    </row>
    <row r="1009" customFormat="false" ht="11.25" hidden="false" customHeight="false" outlineLevel="0" collapsed="false">
      <c r="A1009" s="8" t="n">
        <f aca="false">A1008+1</f>
        <v>1007</v>
      </c>
      <c r="B1009" s="10" t="s">
        <v>971</v>
      </c>
      <c r="C1009" s="8" t="n">
        <v>11</v>
      </c>
    </row>
    <row r="1010" customFormat="false" ht="11.25" hidden="false" customHeight="false" outlineLevel="0" collapsed="false">
      <c r="A1010" s="8" t="n">
        <f aca="false">A1009+1</f>
        <v>1008</v>
      </c>
      <c r="B1010" s="10" t="s">
        <v>972</v>
      </c>
      <c r="C1010" s="8" t="n">
        <v>25</v>
      </c>
    </row>
    <row r="1011" customFormat="false" ht="11.25" hidden="false" customHeight="false" outlineLevel="0" collapsed="false">
      <c r="A1011" s="8" t="n">
        <f aca="false">A1010+1</f>
        <v>1009</v>
      </c>
      <c r="B1011" s="10" t="s">
        <v>973</v>
      </c>
      <c r="C1011" s="8" t="n">
        <v>7</v>
      </c>
    </row>
    <row r="1012" customFormat="false" ht="11.25" hidden="false" customHeight="false" outlineLevel="0" collapsed="false">
      <c r="A1012" s="8" t="n">
        <f aca="false">A1011+1</f>
        <v>1010</v>
      </c>
      <c r="B1012" s="10" t="s">
        <v>974</v>
      </c>
      <c r="C1012" s="8" t="n">
        <v>9</v>
      </c>
    </row>
    <row r="1013" customFormat="false" ht="11.25" hidden="false" customHeight="false" outlineLevel="0" collapsed="false">
      <c r="A1013" s="8" t="n">
        <f aca="false">A1012+1</f>
        <v>1011</v>
      </c>
      <c r="B1013" s="10" t="s">
        <v>975</v>
      </c>
      <c r="C1013" s="8" t="n">
        <v>25</v>
      </c>
    </row>
    <row r="1014" customFormat="false" ht="11.25" hidden="false" customHeight="false" outlineLevel="0" collapsed="false">
      <c r="A1014" s="8" t="n">
        <f aca="false">A1013+1</f>
        <v>1012</v>
      </c>
      <c r="B1014" s="10" t="s">
        <v>976</v>
      </c>
      <c r="C1014" s="8" t="n">
        <v>15</v>
      </c>
    </row>
    <row r="1015" customFormat="false" ht="11.25" hidden="false" customHeight="false" outlineLevel="0" collapsed="false">
      <c r="A1015" s="8" t="n">
        <f aca="false">A1014+1</f>
        <v>1013</v>
      </c>
      <c r="B1015" s="10" t="s">
        <v>977</v>
      </c>
      <c r="C1015" s="8" t="n">
        <v>15</v>
      </c>
    </row>
    <row r="1016" customFormat="false" ht="11.25" hidden="false" customHeight="false" outlineLevel="0" collapsed="false">
      <c r="A1016" s="8" t="n">
        <f aca="false">A1015+1</f>
        <v>1014</v>
      </c>
      <c r="B1016" s="10" t="s">
        <v>978</v>
      </c>
      <c r="C1016" s="8" t="n">
        <v>11</v>
      </c>
    </row>
    <row r="1017" customFormat="false" ht="11.25" hidden="false" customHeight="false" outlineLevel="0" collapsed="false">
      <c r="A1017" s="8" t="n">
        <f aca="false">A1016+1</f>
        <v>1015</v>
      </c>
      <c r="B1017" s="10" t="s">
        <v>972</v>
      </c>
      <c r="C1017" s="8" t="n">
        <v>21</v>
      </c>
    </row>
    <row r="1018" customFormat="false" ht="11.25" hidden="false" customHeight="false" outlineLevel="0" collapsed="false">
      <c r="A1018" s="8" t="n">
        <f aca="false">A1017+1</f>
        <v>1016</v>
      </c>
      <c r="B1018" s="10" t="s">
        <v>979</v>
      </c>
      <c r="C1018" s="8" t="n">
        <v>21</v>
      </c>
    </row>
    <row r="1019" customFormat="false" ht="11.25" hidden="false" customHeight="false" outlineLevel="0" collapsed="false">
      <c r="A1019" s="8" t="n">
        <f aca="false">A1018+1</f>
        <v>1017</v>
      </c>
      <c r="B1019" s="10" t="s">
        <v>980</v>
      </c>
      <c r="C1019" s="8" t="n">
        <v>6</v>
      </c>
    </row>
    <row r="1020" customFormat="false" ht="11.25" hidden="false" customHeight="false" outlineLevel="0" collapsed="false">
      <c r="A1020" s="8" t="n">
        <f aca="false">A1019+1</f>
        <v>1018</v>
      </c>
      <c r="B1020" s="10" t="s">
        <v>981</v>
      </c>
      <c r="C1020" s="8" t="n">
        <v>18</v>
      </c>
    </row>
    <row r="1021" customFormat="false" ht="11.25" hidden="false" customHeight="false" outlineLevel="0" collapsed="false">
      <c r="A1021" s="8" t="n">
        <f aca="false">A1020+1</f>
        <v>1019</v>
      </c>
      <c r="B1021" s="10" t="s">
        <v>982</v>
      </c>
      <c r="C1021" s="8" t="n">
        <v>13</v>
      </c>
    </row>
    <row r="1022" customFormat="false" ht="11.25" hidden="false" customHeight="false" outlineLevel="0" collapsed="false">
      <c r="A1022" s="8" t="n">
        <f aca="false">A1021+1</f>
        <v>1020</v>
      </c>
      <c r="B1022" s="10" t="s">
        <v>983</v>
      </c>
      <c r="C1022" s="8" t="n">
        <v>13</v>
      </c>
    </row>
    <row r="1023" customFormat="false" ht="11.25" hidden="false" customHeight="false" outlineLevel="0" collapsed="false">
      <c r="A1023" s="8" t="n">
        <f aca="false">A1022+1</f>
        <v>1021</v>
      </c>
      <c r="B1023" s="10" t="s">
        <v>984</v>
      </c>
      <c r="C1023" s="8" t="n">
        <v>7</v>
      </c>
    </row>
    <row r="1024" customFormat="false" ht="11.25" hidden="false" customHeight="false" outlineLevel="0" collapsed="false">
      <c r="A1024" s="8" t="n">
        <f aca="false">A1023+1</f>
        <v>1022</v>
      </c>
      <c r="B1024" s="10" t="s">
        <v>985</v>
      </c>
      <c r="C1024" s="8" t="n">
        <v>14</v>
      </c>
    </row>
    <row r="1025" customFormat="false" ht="11.25" hidden="false" customHeight="false" outlineLevel="0" collapsed="false">
      <c r="A1025" s="8" t="n">
        <f aca="false">A1024+1</f>
        <v>1023</v>
      </c>
      <c r="B1025" s="10" t="s">
        <v>986</v>
      </c>
      <c r="C1025" s="8" t="n">
        <v>14</v>
      </c>
    </row>
    <row r="1026" customFormat="false" ht="11.25" hidden="false" customHeight="false" outlineLevel="0" collapsed="false">
      <c r="A1026" s="8" t="n">
        <f aca="false">A1025+1</f>
        <v>1024</v>
      </c>
      <c r="B1026" s="10" t="s">
        <v>987</v>
      </c>
      <c r="C1026" s="8" t="n">
        <v>14</v>
      </c>
    </row>
    <row r="1027" customFormat="false" ht="11.25" hidden="false" customHeight="false" outlineLevel="0" collapsed="false">
      <c r="A1027" s="8" t="n">
        <f aca="false">A1026+1</f>
        <v>1025</v>
      </c>
      <c r="B1027" s="10" t="s">
        <v>988</v>
      </c>
      <c r="C1027" s="8" t="n">
        <v>14</v>
      </c>
    </row>
    <row r="1028" customFormat="false" ht="11.25" hidden="false" customHeight="false" outlineLevel="0" collapsed="false">
      <c r="A1028" s="8" t="n">
        <f aca="false">A1027+1</f>
        <v>1026</v>
      </c>
      <c r="B1028" s="10" t="s">
        <v>989</v>
      </c>
      <c r="C1028" s="8" t="n">
        <v>10</v>
      </c>
    </row>
    <row r="1029" customFormat="false" ht="11.25" hidden="false" customHeight="false" outlineLevel="0" collapsed="false">
      <c r="A1029" s="8" t="n">
        <f aca="false">A1028+1</f>
        <v>1027</v>
      </c>
      <c r="B1029" s="10" t="s">
        <v>990</v>
      </c>
      <c r="C1029" s="8" t="n">
        <v>20</v>
      </c>
    </row>
    <row r="1030" customFormat="false" ht="11.25" hidden="false" customHeight="false" outlineLevel="0" collapsed="false">
      <c r="A1030" s="8" t="n">
        <f aca="false">A1029+1</f>
        <v>1028</v>
      </c>
      <c r="B1030" s="10" t="s">
        <v>991</v>
      </c>
      <c r="C1030" s="8" t="n">
        <v>8</v>
      </c>
    </row>
    <row r="1031" customFormat="false" ht="11.25" hidden="false" customHeight="false" outlineLevel="0" collapsed="false">
      <c r="A1031" s="8" t="n">
        <f aca="false">A1030+1</f>
        <v>1029</v>
      </c>
      <c r="B1031" s="10" t="s">
        <v>992</v>
      </c>
      <c r="C1031" s="8" t="n">
        <v>6</v>
      </c>
    </row>
    <row r="1032" customFormat="false" ht="11.25" hidden="false" customHeight="false" outlineLevel="0" collapsed="false">
      <c r="A1032" s="8" t="n">
        <f aca="false">A1031+1</f>
        <v>1030</v>
      </c>
      <c r="B1032" s="10" t="s">
        <v>993</v>
      </c>
      <c r="C1032" s="8" t="n">
        <v>8</v>
      </c>
    </row>
    <row r="1033" customFormat="false" ht="11.25" hidden="false" customHeight="false" outlineLevel="0" collapsed="false">
      <c r="A1033" s="8" t="n">
        <f aca="false">A1032+1</f>
        <v>1031</v>
      </c>
      <c r="B1033" s="10" t="s">
        <v>994</v>
      </c>
      <c r="C1033" s="8" t="n">
        <v>4</v>
      </c>
    </row>
    <row r="1034" customFormat="false" ht="11.25" hidden="false" customHeight="false" outlineLevel="0" collapsed="false">
      <c r="A1034" s="8" t="n">
        <f aca="false">A1033+1</f>
        <v>1032</v>
      </c>
      <c r="B1034" s="10" t="s">
        <v>994</v>
      </c>
      <c r="C1034" s="8" t="n">
        <v>18</v>
      </c>
    </row>
    <row r="1035" customFormat="false" ht="11.25" hidden="false" customHeight="false" outlineLevel="0" collapsed="false">
      <c r="A1035" s="8" t="n">
        <f aca="false">A1034+1</f>
        <v>1033</v>
      </c>
      <c r="B1035" s="10" t="s">
        <v>995</v>
      </c>
      <c r="C1035" s="8" t="n">
        <v>26</v>
      </c>
    </row>
    <row r="1036" customFormat="false" ht="11.25" hidden="false" customHeight="false" outlineLevel="0" collapsed="false">
      <c r="A1036" s="8" t="n">
        <f aca="false">A1035+1</f>
        <v>1034</v>
      </c>
      <c r="B1036" s="10" t="s">
        <v>996</v>
      </c>
      <c r="C1036" s="8" t="n">
        <v>6</v>
      </c>
    </row>
    <row r="1037" customFormat="false" ht="11.25" hidden="false" customHeight="false" outlineLevel="0" collapsed="false">
      <c r="A1037" s="8" t="n">
        <f aca="false">A1036+1</f>
        <v>1035</v>
      </c>
      <c r="B1037" s="10" t="s">
        <v>997</v>
      </c>
      <c r="C1037" s="8" t="n">
        <v>6</v>
      </c>
    </row>
    <row r="1038" customFormat="false" ht="11.25" hidden="false" customHeight="false" outlineLevel="0" collapsed="false">
      <c r="A1038" s="8" t="n">
        <f aca="false">A1037+1</f>
        <v>1036</v>
      </c>
      <c r="B1038" s="10" t="s">
        <v>998</v>
      </c>
      <c r="C1038" s="8" t="n">
        <v>21</v>
      </c>
    </row>
    <row r="1039" customFormat="false" ht="11.25" hidden="false" customHeight="false" outlineLevel="0" collapsed="false">
      <c r="A1039" s="8" t="n">
        <f aca="false">A1038+1</f>
        <v>1037</v>
      </c>
      <c r="B1039" s="10" t="s">
        <v>999</v>
      </c>
      <c r="C1039" s="8" t="n">
        <v>18</v>
      </c>
    </row>
    <row r="1040" customFormat="false" ht="11.25" hidden="false" customHeight="false" outlineLevel="0" collapsed="false">
      <c r="A1040" s="8" t="n">
        <f aca="false">A1039+1</f>
        <v>1038</v>
      </c>
      <c r="B1040" s="10" t="s">
        <v>1000</v>
      </c>
      <c r="C1040" s="8" t="n">
        <v>15</v>
      </c>
    </row>
    <row r="1041" customFormat="false" ht="11.25" hidden="false" customHeight="false" outlineLevel="0" collapsed="false">
      <c r="A1041" s="8" t="n">
        <f aca="false">A1040+1</f>
        <v>1039</v>
      </c>
      <c r="B1041" s="10" t="s">
        <v>1001</v>
      </c>
      <c r="C1041" s="8" t="n">
        <v>18</v>
      </c>
    </row>
    <row r="1042" customFormat="false" ht="11.25" hidden="false" customHeight="false" outlineLevel="0" collapsed="false">
      <c r="A1042" s="8" t="n">
        <f aca="false">A1041+1</f>
        <v>1040</v>
      </c>
      <c r="B1042" s="10" t="s">
        <v>1002</v>
      </c>
      <c r="C1042" s="8" t="n">
        <v>17</v>
      </c>
    </row>
    <row r="1043" customFormat="false" ht="11.25" hidden="false" customHeight="false" outlineLevel="0" collapsed="false">
      <c r="A1043" s="8" t="n">
        <f aca="false">A1042+1</f>
        <v>1041</v>
      </c>
      <c r="B1043" s="10" t="s">
        <v>1003</v>
      </c>
      <c r="C1043" s="8" t="n">
        <v>19</v>
      </c>
    </row>
    <row r="1044" customFormat="false" ht="11.25" hidden="false" customHeight="false" outlineLevel="0" collapsed="false">
      <c r="A1044" s="8" t="n">
        <f aca="false">A1043+1</f>
        <v>1042</v>
      </c>
      <c r="B1044" s="10" t="s">
        <v>1004</v>
      </c>
      <c r="C1044" s="8" t="n">
        <v>11</v>
      </c>
    </row>
    <row r="1045" customFormat="false" ht="11.25" hidden="false" customHeight="false" outlineLevel="0" collapsed="false">
      <c r="A1045" s="8" t="n">
        <f aca="false">A1044+1</f>
        <v>1043</v>
      </c>
      <c r="B1045" s="10" t="s">
        <v>1005</v>
      </c>
      <c r="C1045" s="8" t="n">
        <v>20</v>
      </c>
    </row>
    <row r="1046" customFormat="false" ht="11.25" hidden="false" customHeight="false" outlineLevel="0" collapsed="false">
      <c r="A1046" s="8" t="n">
        <f aca="false">A1045+1</f>
        <v>1044</v>
      </c>
      <c r="B1046" s="10" t="s">
        <v>1006</v>
      </c>
      <c r="C1046" s="8" t="n">
        <v>25</v>
      </c>
    </row>
    <row r="1047" customFormat="false" ht="11.25" hidden="false" customHeight="false" outlineLevel="0" collapsed="false">
      <c r="A1047" s="8" t="n">
        <f aca="false">A1046+1</f>
        <v>1045</v>
      </c>
      <c r="B1047" s="10" t="s">
        <v>1007</v>
      </c>
      <c r="C1047" s="8" t="n">
        <v>5</v>
      </c>
    </row>
    <row r="1048" customFormat="false" ht="11.25" hidden="false" customHeight="false" outlineLevel="0" collapsed="false">
      <c r="A1048" s="8" t="n">
        <f aca="false">A1047+1</f>
        <v>1046</v>
      </c>
      <c r="B1048" s="10" t="s">
        <v>1008</v>
      </c>
      <c r="C1048" s="8" t="n">
        <v>8</v>
      </c>
    </row>
    <row r="1049" customFormat="false" ht="11.25" hidden="false" customHeight="false" outlineLevel="0" collapsed="false">
      <c r="A1049" s="8" t="n">
        <f aca="false">A1048+1</f>
        <v>1047</v>
      </c>
      <c r="B1049" s="10" t="s">
        <v>1009</v>
      </c>
      <c r="C1049" s="8" t="n">
        <v>4</v>
      </c>
    </row>
    <row r="1050" customFormat="false" ht="11.25" hidden="false" customHeight="false" outlineLevel="0" collapsed="false">
      <c r="A1050" s="8" t="n">
        <f aca="false">A1049+1</f>
        <v>1048</v>
      </c>
      <c r="B1050" s="10" t="s">
        <v>1010</v>
      </c>
      <c r="C1050" s="8" t="n">
        <v>8</v>
      </c>
    </row>
    <row r="1051" customFormat="false" ht="11.25" hidden="false" customHeight="false" outlineLevel="0" collapsed="false">
      <c r="A1051" s="8" t="n">
        <f aca="false">A1050+1</f>
        <v>1049</v>
      </c>
      <c r="B1051" s="10" t="s">
        <v>1011</v>
      </c>
      <c r="C1051" s="8" t="n">
        <v>26</v>
      </c>
    </row>
    <row r="1052" customFormat="false" ht="11.25" hidden="false" customHeight="false" outlineLevel="0" collapsed="false">
      <c r="A1052" s="8" t="n">
        <f aca="false">A1051+1</f>
        <v>1050</v>
      </c>
      <c r="B1052" s="10" t="s">
        <v>1012</v>
      </c>
      <c r="C1052" s="8" t="n">
        <v>7</v>
      </c>
    </row>
    <row r="1053" customFormat="false" ht="11.25" hidden="false" customHeight="false" outlineLevel="0" collapsed="false">
      <c r="A1053" s="8" t="n">
        <f aca="false">A1052+1</f>
        <v>1051</v>
      </c>
      <c r="B1053" s="10" t="s">
        <v>1012</v>
      </c>
      <c r="C1053" s="8" t="n">
        <v>14</v>
      </c>
    </row>
    <row r="1054" customFormat="false" ht="11.25" hidden="false" customHeight="false" outlineLevel="0" collapsed="false">
      <c r="A1054" s="8" t="n">
        <f aca="false">A1053+1</f>
        <v>1052</v>
      </c>
      <c r="B1054" s="10" t="s">
        <v>1012</v>
      </c>
      <c r="C1054" s="8" t="n">
        <v>18</v>
      </c>
    </row>
    <row r="1055" customFormat="false" ht="11.25" hidden="false" customHeight="false" outlineLevel="0" collapsed="false">
      <c r="A1055" s="8" t="n">
        <f aca="false">A1054+1</f>
        <v>1053</v>
      </c>
      <c r="B1055" s="10" t="s">
        <v>1013</v>
      </c>
      <c r="C1055" s="8" t="n">
        <v>25</v>
      </c>
    </row>
    <row r="1056" customFormat="false" ht="11.25" hidden="false" customHeight="false" outlineLevel="0" collapsed="false">
      <c r="A1056" s="8" t="n">
        <f aca="false">A1055+1</f>
        <v>1054</v>
      </c>
      <c r="B1056" s="10" t="s">
        <v>1014</v>
      </c>
      <c r="C1056" s="8" t="n">
        <v>20</v>
      </c>
    </row>
    <row r="1057" customFormat="false" ht="11.25" hidden="false" customHeight="false" outlineLevel="0" collapsed="false">
      <c r="A1057" s="8" t="n">
        <f aca="false">A1056+1</f>
        <v>1055</v>
      </c>
      <c r="B1057" s="10" t="s">
        <v>1015</v>
      </c>
      <c r="C1057" s="8" t="n">
        <v>8</v>
      </c>
    </row>
    <row r="1058" customFormat="false" ht="11.25" hidden="false" customHeight="false" outlineLevel="0" collapsed="false">
      <c r="A1058" s="8" t="n">
        <f aca="false">A1057+1</f>
        <v>1056</v>
      </c>
      <c r="B1058" s="10" t="s">
        <v>1015</v>
      </c>
      <c r="C1058" s="8" t="n">
        <v>6</v>
      </c>
    </row>
    <row r="1059" customFormat="false" ht="11.25" hidden="false" customHeight="false" outlineLevel="0" collapsed="false">
      <c r="A1059" s="8" t="n">
        <f aca="false">A1058+1</f>
        <v>1057</v>
      </c>
      <c r="B1059" s="10" t="s">
        <v>1016</v>
      </c>
      <c r="C1059" s="8" t="n">
        <v>25</v>
      </c>
    </row>
    <row r="1060" customFormat="false" ht="11.25" hidden="false" customHeight="false" outlineLevel="0" collapsed="false">
      <c r="A1060" s="8" t="n">
        <f aca="false">A1059+1</f>
        <v>1058</v>
      </c>
      <c r="B1060" s="10" t="s">
        <v>1017</v>
      </c>
      <c r="C1060" s="8" t="n">
        <v>18</v>
      </c>
    </row>
    <row r="1061" customFormat="false" ht="11.25" hidden="false" customHeight="false" outlineLevel="0" collapsed="false">
      <c r="A1061" s="8" t="n">
        <f aca="false">A1060+1</f>
        <v>1059</v>
      </c>
      <c r="B1061" s="10" t="s">
        <v>1018</v>
      </c>
      <c r="C1061" s="8" t="n">
        <v>13</v>
      </c>
    </row>
    <row r="1062" customFormat="false" ht="11.25" hidden="false" customHeight="false" outlineLevel="0" collapsed="false">
      <c r="A1062" s="8" t="n">
        <f aca="false">A1061+1</f>
        <v>1060</v>
      </c>
      <c r="B1062" s="10" t="s">
        <v>1019</v>
      </c>
      <c r="C1062" s="8" t="n">
        <v>7</v>
      </c>
    </row>
    <row r="1063" customFormat="false" ht="11.25" hidden="false" customHeight="false" outlineLevel="0" collapsed="false">
      <c r="A1063" s="8" t="n">
        <f aca="false">A1062+1</f>
        <v>1061</v>
      </c>
      <c r="B1063" s="10" t="s">
        <v>1020</v>
      </c>
      <c r="C1063" s="8" t="n">
        <v>18</v>
      </c>
    </row>
    <row r="1064" customFormat="false" ht="11.25" hidden="false" customHeight="false" outlineLevel="0" collapsed="false">
      <c r="A1064" s="8" t="n">
        <f aca="false">A1063+1</f>
        <v>1062</v>
      </c>
      <c r="B1064" s="10" t="s">
        <v>1020</v>
      </c>
      <c r="C1064" s="8" t="n">
        <v>18</v>
      </c>
    </row>
    <row r="1065" customFormat="false" ht="11.25" hidden="false" customHeight="false" outlineLevel="0" collapsed="false">
      <c r="A1065" s="8" t="n">
        <f aca="false">A1064+1</f>
        <v>1063</v>
      </c>
      <c r="B1065" s="10" t="s">
        <v>1021</v>
      </c>
      <c r="C1065" s="8" t="n">
        <v>8</v>
      </c>
    </row>
    <row r="1066" customFormat="false" ht="11.25" hidden="false" customHeight="false" outlineLevel="0" collapsed="false">
      <c r="A1066" s="8" t="n">
        <f aca="false">A1065+1</f>
        <v>1064</v>
      </c>
      <c r="B1066" s="11" t="s">
        <v>1022</v>
      </c>
      <c r="C1066" s="8" t="n">
        <v>9</v>
      </c>
    </row>
    <row r="1067" customFormat="false" ht="11.25" hidden="false" customHeight="false" outlineLevel="0" collapsed="false">
      <c r="A1067" s="8" t="n">
        <f aca="false">A1066+1</f>
        <v>1065</v>
      </c>
      <c r="B1067" s="10" t="s">
        <v>1023</v>
      </c>
      <c r="C1067" s="8" t="n">
        <v>20</v>
      </c>
    </row>
    <row r="1068" customFormat="false" ht="11.25" hidden="false" customHeight="false" outlineLevel="0" collapsed="false">
      <c r="A1068" s="8" t="n">
        <f aca="false">A1067+1</f>
        <v>1066</v>
      </c>
      <c r="B1068" s="10" t="s">
        <v>1024</v>
      </c>
      <c r="C1068" s="8" t="n">
        <v>18</v>
      </c>
    </row>
    <row r="1069" customFormat="false" ht="11.25" hidden="false" customHeight="false" outlineLevel="0" collapsed="false">
      <c r="A1069" s="8" t="n">
        <f aca="false">A1068+1</f>
        <v>1067</v>
      </c>
      <c r="B1069" s="10" t="s">
        <v>1024</v>
      </c>
      <c r="C1069" s="8" t="n">
        <v>11</v>
      </c>
    </row>
    <row r="1070" customFormat="false" ht="11.25" hidden="false" customHeight="false" outlineLevel="0" collapsed="false">
      <c r="A1070" s="8" t="n">
        <f aca="false">A1069+1</f>
        <v>1068</v>
      </c>
      <c r="B1070" s="10" t="s">
        <v>1025</v>
      </c>
      <c r="C1070" s="8" t="n">
        <v>8</v>
      </c>
    </row>
    <row r="1071" customFormat="false" ht="11.25" hidden="false" customHeight="false" outlineLevel="0" collapsed="false">
      <c r="A1071" s="8" t="n">
        <f aca="false">A1070+1</f>
        <v>1069</v>
      </c>
      <c r="B1071" s="10" t="s">
        <v>1026</v>
      </c>
      <c r="C1071" s="8" t="n">
        <v>10</v>
      </c>
    </row>
    <row r="1072" customFormat="false" ht="11.25" hidden="false" customHeight="false" outlineLevel="0" collapsed="false">
      <c r="A1072" s="8" t="n">
        <f aca="false">A1071+1</f>
        <v>1070</v>
      </c>
      <c r="B1072" s="10" t="s">
        <v>1026</v>
      </c>
      <c r="C1072" s="8" t="n">
        <v>15</v>
      </c>
    </row>
    <row r="1073" customFormat="false" ht="11.25" hidden="false" customHeight="false" outlineLevel="0" collapsed="false">
      <c r="A1073" s="8" t="n">
        <f aca="false">A1072+1</f>
        <v>1071</v>
      </c>
      <c r="B1073" s="10" t="s">
        <v>1027</v>
      </c>
      <c r="C1073" s="8" t="n">
        <v>13</v>
      </c>
    </row>
    <row r="1074" customFormat="false" ht="11.25" hidden="false" customHeight="false" outlineLevel="0" collapsed="false">
      <c r="A1074" s="8" t="n">
        <f aca="false">A1073+1</f>
        <v>1072</v>
      </c>
      <c r="B1074" s="10" t="s">
        <v>1028</v>
      </c>
      <c r="C1074" s="8" t="n">
        <v>6</v>
      </c>
    </row>
    <row r="1075" customFormat="false" ht="11.25" hidden="false" customHeight="false" outlineLevel="0" collapsed="false">
      <c r="A1075" s="8" t="n">
        <f aca="false">A1074+1</f>
        <v>1073</v>
      </c>
      <c r="B1075" s="10" t="s">
        <v>1029</v>
      </c>
      <c r="C1075" s="8" t="n">
        <v>13</v>
      </c>
    </row>
    <row r="1076" customFormat="false" ht="11.25" hidden="false" customHeight="false" outlineLevel="0" collapsed="false">
      <c r="A1076" s="8" t="n">
        <f aca="false">A1075+1</f>
        <v>1074</v>
      </c>
      <c r="B1076" s="10" t="s">
        <v>1030</v>
      </c>
      <c r="C1076" s="8" t="n">
        <v>1</v>
      </c>
    </row>
    <row r="1077" customFormat="false" ht="11.25" hidden="false" customHeight="false" outlineLevel="0" collapsed="false">
      <c r="A1077" s="8" t="n">
        <f aca="false">A1076+1</f>
        <v>1075</v>
      </c>
      <c r="B1077" s="10" t="s">
        <v>1031</v>
      </c>
      <c r="C1077" s="8" t="n">
        <v>21</v>
      </c>
    </row>
    <row r="1078" customFormat="false" ht="11.25" hidden="false" customHeight="false" outlineLevel="0" collapsed="false">
      <c r="A1078" s="8" t="n">
        <f aca="false">A1077+1</f>
        <v>1076</v>
      </c>
      <c r="B1078" s="10" t="s">
        <v>1032</v>
      </c>
      <c r="C1078" s="8" t="n">
        <v>5</v>
      </c>
    </row>
    <row r="1079" customFormat="false" ht="11.25" hidden="false" customHeight="false" outlineLevel="0" collapsed="false">
      <c r="A1079" s="8" t="n">
        <f aca="false">A1078+1</f>
        <v>1077</v>
      </c>
      <c r="B1079" s="10" t="s">
        <v>1033</v>
      </c>
      <c r="C1079" s="8" t="n">
        <v>20</v>
      </c>
    </row>
    <row r="1080" customFormat="false" ht="11.25" hidden="false" customHeight="false" outlineLevel="0" collapsed="false">
      <c r="A1080" s="8" t="n">
        <f aca="false">A1079+1</f>
        <v>1078</v>
      </c>
      <c r="B1080" s="10" t="s">
        <v>1034</v>
      </c>
      <c r="C1080" s="8" t="n">
        <v>20</v>
      </c>
    </row>
    <row r="1081" customFormat="false" ht="11.25" hidden="false" customHeight="false" outlineLevel="0" collapsed="false">
      <c r="A1081" s="8" t="n">
        <f aca="false">A1080+1</f>
        <v>1079</v>
      </c>
      <c r="B1081" s="10" t="s">
        <v>1035</v>
      </c>
      <c r="C1081" s="8" t="n">
        <v>15</v>
      </c>
    </row>
    <row r="1082" customFormat="false" ht="11.25" hidden="false" customHeight="false" outlineLevel="0" collapsed="false">
      <c r="A1082" s="8" t="n">
        <f aca="false">A1081+1</f>
        <v>1080</v>
      </c>
      <c r="B1082" s="10" t="s">
        <v>1036</v>
      </c>
      <c r="C1082" s="8" t="n">
        <v>13</v>
      </c>
    </row>
    <row r="1083" customFormat="false" ht="11.25" hidden="false" customHeight="false" outlineLevel="0" collapsed="false">
      <c r="A1083" s="8" t="n">
        <f aca="false">A1082+1</f>
        <v>1081</v>
      </c>
      <c r="B1083" s="10" t="s">
        <v>1037</v>
      </c>
      <c r="C1083" s="8" t="n">
        <v>4</v>
      </c>
    </row>
    <row r="1084" customFormat="false" ht="11.25" hidden="false" customHeight="false" outlineLevel="0" collapsed="false">
      <c r="A1084" s="8" t="n">
        <f aca="false">A1083+1</f>
        <v>1082</v>
      </c>
      <c r="B1084" s="10" t="s">
        <v>1038</v>
      </c>
      <c r="C1084" s="8" t="n">
        <v>4</v>
      </c>
    </row>
    <row r="1085" customFormat="false" ht="11.25" hidden="false" customHeight="false" outlineLevel="0" collapsed="false">
      <c r="A1085" s="8" t="n">
        <f aca="false">A1084+1</f>
        <v>1083</v>
      </c>
      <c r="B1085" s="10" t="s">
        <v>1038</v>
      </c>
      <c r="C1085" s="8" t="n">
        <v>5</v>
      </c>
    </row>
    <row r="1086" customFormat="false" ht="11.25" hidden="false" customHeight="false" outlineLevel="0" collapsed="false">
      <c r="A1086" s="8" t="n">
        <f aca="false">A1085+1</f>
        <v>1084</v>
      </c>
      <c r="B1086" s="10" t="s">
        <v>1039</v>
      </c>
      <c r="C1086" s="8" t="n">
        <v>7</v>
      </c>
    </row>
    <row r="1087" customFormat="false" ht="11.25" hidden="false" customHeight="false" outlineLevel="0" collapsed="false">
      <c r="A1087" s="8" t="n">
        <f aca="false">A1086+1</f>
        <v>1085</v>
      </c>
      <c r="B1087" s="10" t="s">
        <v>1040</v>
      </c>
      <c r="C1087" s="8" t="n">
        <v>5</v>
      </c>
    </row>
    <row r="1088" customFormat="false" ht="11.25" hidden="false" customHeight="false" outlineLevel="0" collapsed="false">
      <c r="A1088" s="8" t="n">
        <f aca="false">A1087+1</f>
        <v>1086</v>
      </c>
      <c r="B1088" s="10" t="s">
        <v>1041</v>
      </c>
      <c r="C1088" s="8" t="n">
        <v>26</v>
      </c>
    </row>
    <row r="1089" customFormat="false" ht="11.25" hidden="false" customHeight="false" outlineLevel="0" collapsed="false">
      <c r="A1089" s="8" t="n">
        <f aca="false">A1088+1</f>
        <v>1087</v>
      </c>
      <c r="B1089" s="10" t="s">
        <v>1042</v>
      </c>
      <c r="C1089" s="8" t="n">
        <v>26</v>
      </c>
    </row>
    <row r="1090" customFormat="false" ht="11.25" hidden="false" customHeight="false" outlineLevel="0" collapsed="false">
      <c r="A1090" s="8" t="n">
        <f aca="false">A1089+1</f>
        <v>1088</v>
      </c>
      <c r="B1090" s="10" t="s">
        <v>1043</v>
      </c>
      <c r="C1090" s="8" t="n">
        <v>25</v>
      </c>
    </row>
    <row r="1091" customFormat="false" ht="11.25" hidden="false" customHeight="false" outlineLevel="0" collapsed="false">
      <c r="A1091" s="8" t="n">
        <f aca="false">A1090+1</f>
        <v>1089</v>
      </c>
      <c r="B1091" s="10" t="s">
        <v>1044</v>
      </c>
      <c r="C1091" s="8" t="n">
        <v>9</v>
      </c>
    </row>
    <row r="1092" customFormat="false" ht="11.25" hidden="false" customHeight="false" outlineLevel="0" collapsed="false">
      <c r="A1092" s="8" t="n">
        <f aca="false">A1091+1</f>
        <v>1090</v>
      </c>
      <c r="B1092" s="10" t="s">
        <v>1045</v>
      </c>
      <c r="C1092" s="8" t="n">
        <v>17</v>
      </c>
    </row>
    <row r="1093" customFormat="false" ht="11.25" hidden="false" customHeight="false" outlineLevel="0" collapsed="false">
      <c r="A1093" s="8" t="n">
        <f aca="false">A1092+1</f>
        <v>1091</v>
      </c>
      <c r="B1093" s="10" t="s">
        <v>1046</v>
      </c>
      <c r="C1093" s="8" t="n">
        <v>17</v>
      </c>
    </row>
    <row r="1094" customFormat="false" ht="11.25" hidden="false" customHeight="false" outlineLevel="0" collapsed="false">
      <c r="A1094" s="8" t="n">
        <f aca="false">A1093+1</f>
        <v>1092</v>
      </c>
      <c r="B1094" s="10" t="s">
        <v>1047</v>
      </c>
      <c r="C1094" s="8" t="n">
        <v>17</v>
      </c>
    </row>
    <row r="1095" customFormat="false" ht="11.25" hidden="false" customHeight="false" outlineLevel="0" collapsed="false">
      <c r="A1095" s="8" t="n">
        <f aca="false">A1094+1</f>
        <v>1093</v>
      </c>
      <c r="B1095" s="10" t="s">
        <v>1048</v>
      </c>
      <c r="C1095" s="8" t="n">
        <v>7</v>
      </c>
    </row>
    <row r="1096" customFormat="false" ht="11.25" hidden="false" customHeight="false" outlineLevel="0" collapsed="false">
      <c r="A1096" s="8" t="n">
        <f aca="false">A1095+1</f>
        <v>1094</v>
      </c>
      <c r="B1096" s="10" t="s">
        <v>1049</v>
      </c>
      <c r="C1096" s="8" t="n">
        <v>9</v>
      </c>
    </row>
    <row r="1097" customFormat="false" ht="11.25" hidden="false" customHeight="false" outlineLevel="0" collapsed="false">
      <c r="A1097" s="8" t="n">
        <f aca="false">A1096+1</f>
        <v>1095</v>
      </c>
      <c r="B1097" s="10" t="s">
        <v>1049</v>
      </c>
      <c r="C1097" s="8" t="n">
        <v>9</v>
      </c>
    </row>
    <row r="1098" customFormat="false" ht="11.25" hidden="false" customHeight="false" outlineLevel="0" collapsed="false">
      <c r="A1098" s="8" t="n">
        <f aca="false">A1097+1</f>
        <v>1096</v>
      </c>
      <c r="B1098" s="10" t="s">
        <v>1050</v>
      </c>
      <c r="C1098" s="8" t="n">
        <v>21</v>
      </c>
    </row>
    <row r="1099" customFormat="false" ht="11.25" hidden="false" customHeight="false" outlineLevel="0" collapsed="false">
      <c r="A1099" s="8" t="n">
        <f aca="false">A1098+1</f>
        <v>1097</v>
      </c>
      <c r="B1099" s="10" t="s">
        <v>1051</v>
      </c>
      <c r="C1099" s="8" t="n">
        <v>26</v>
      </c>
    </row>
    <row r="1100" customFormat="false" ht="11.25" hidden="false" customHeight="false" outlineLevel="0" collapsed="false">
      <c r="A1100" s="8" t="n">
        <f aca="false">A1099+1</f>
        <v>1098</v>
      </c>
      <c r="B1100" s="10" t="s">
        <v>1052</v>
      </c>
      <c r="C1100" s="8" t="n">
        <v>15</v>
      </c>
    </row>
    <row r="1101" customFormat="false" ht="11.25" hidden="false" customHeight="false" outlineLevel="0" collapsed="false">
      <c r="A1101" s="8" t="n">
        <f aca="false">A1100+1</f>
        <v>1099</v>
      </c>
      <c r="B1101" s="10" t="s">
        <v>1053</v>
      </c>
      <c r="C1101" s="8" t="n">
        <v>10</v>
      </c>
    </row>
    <row r="1102" customFormat="false" ht="11.25" hidden="false" customHeight="false" outlineLevel="0" collapsed="false">
      <c r="A1102" s="8" t="n">
        <f aca="false">A1101+1</f>
        <v>1100</v>
      </c>
      <c r="B1102" s="10" t="s">
        <v>1054</v>
      </c>
      <c r="C1102" s="8" t="n">
        <v>10</v>
      </c>
    </row>
    <row r="1103" customFormat="false" ht="11.25" hidden="false" customHeight="false" outlineLevel="0" collapsed="false">
      <c r="A1103" s="8" t="n">
        <f aca="false">A1102+1</f>
        <v>1101</v>
      </c>
      <c r="B1103" s="10" t="s">
        <v>1055</v>
      </c>
      <c r="C1103" s="8" t="n">
        <v>15</v>
      </c>
    </row>
    <row r="1104" customFormat="false" ht="11.25" hidden="false" customHeight="false" outlineLevel="0" collapsed="false">
      <c r="A1104" s="8" t="n">
        <f aca="false">A1103+1</f>
        <v>1102</v>
      </c>
      <c r="B1104" s="10" t="s">
        <v>1056</v>
      </c>
      <c r="C1104" s="8" t="n">
        <v>15</v>
      </c>
    </row>
    <row r="1105" customFormat="false" ht="11.25" hidden="false" customHeight="false" outlineLevel="0" collapsed="false">
      <c r="A1105" s="8" t="n">
        <f aca="false">A1104+1</f>
        <v>1103</v>
      </c>
      <c r="B1105" s="10" t="s">
        <v>1057</v>
      </c>
      <c r="C1105" s="8" t="n">
        <v>26</v>
      </c>
    </row>
    <row r="1106" customFormat="false" ht="11.25" hidden="false" customHeight="false" outlineLevel="0" collapsed="false">
      <c r="A1106" s="8" t="n">
        <f aca="false">A1105+1</f>
        <v>1104</v>
      </c>
      <c r="B1106" s="10" t="s">
        <v>1058</v>
      </c>
      <c r="C1106" s="8" t="n">
        <v>19</v>
      </c>
    </row>
    <row r="1107" customFormat="false" ht="11.25" hidden="false" customHeight="false" outlineLevel="0" collapsed="false">
      <c r="A1107" s="8" t="n">
        <f aca="false">A1106+1</f>
        <v>1105</v>
      </c>
      <c r="B1107" s="10" t="s">
        <v>1059</v>
      </c>
      <c r="C1107" s="8" t="n">
        <v>6</v>
      </c>
    </row>
    <row r="1108" customFormat="false" ht="11.25" hidden="false" customHeight="false" outlineLevel="0" collapsed="false">
      <c r="A1108" s="8" t="n">
        <f aca="false">A1107+1</f>
        <v>1106</v>
      </c>
      <c r="B1108" s="10" t="s">
        <v>1060</v>
      </c>
      <c r="C1108" s="8" t="n">
        <v>13</v>
      </c>
    </row>
    <row r="1109" customFormat="false" ht="11.25" hidden="false" customHeight="false" outlineLevel="0" collapsed="false">
      <c r="A1109" s="8" t="n">
        <f aca="false">A1108+1</f>
        <v>1107</v>
      </c>
      <c r="B1109" s="10" t="s">
        <v>1061</v>
      </c>
      <c r="C1109" s="8" t="n">
        <v>25</v>
      </c>
    </row>
    <row r="1110" customFormat="false" ht="11.25" hidden="false" customHeight="false" outlineLevel="0" collapsed="false">
      <c r="A1110" s="8" t="n">
        <f aca="false">A1109+1</f>
        <v>1108</v>
      </c>
      <c r="B1110" s="10" t="s">
        <v>1062</v>
      </c>
      <c r="C1110" s="8" t="n">
        <v>6</v>
      </c>
    </row>
    <row r="1111" customFormat="false" ht="11.25" hidden="false" customHeight="false" outlineLevel="0" collapsed="false">
      <c r="A1111" s="8" t="n">
        <f aca="false">A1110+1</f>
        <v>1109</v>
      </c>
      <c r="B1111" s="10" t="s">
        <v>1063</v>
      </c>
      <c r="C1111" s="8" t="n">
        <v>6</v>
      </c>
    </row>
    <row r="1112" customFormat="false" ht="11.25" hidden="false" customHeight="false" outlineLevel="0" collapsed="false">
      <c r="A1112" s="8" t="n">
        <f aca="false">A1111+1</f>
        <v>1110</v>
      </c>
      <c r="B1112" s="10" t="s">
        <v>1064</v>
      </c>
      <c r="C1112" s="8" t="n">
        <v>6</v>
      </c>
    </row>
    <row r="1113" customFormat="false" ht="11.25" hidden="false" customHeight="false" outlineLevel="0" collapsed="false">
      <c r="A1113" s="8" t="n">
        <f aca="false">A1112+1</f>
        <v>1111</v>
      </c>
      <c r="B1113" s="10" t="s">
        <v>1065</v>
      </c>
      <c r="C1113" s="8" t="n">
        <v>6</v>
      </c>
    </row>
    <row r="1114" customFormat="false" ht="11.25" hidden="false" customHeight="false" outlineLevel="0" collapsed="false">
      <c r="A1114" s="8" t="n">
        <f aca="false">A1113+1</f>
        <v>1112</v>
      </c>
      <c r="B1114" s="10" t="s">
        <v>1066</v>
      </c>
      <c r="C1114" s="8" t="n">
        <v>5</v>
      </c>
    </row>
    <row r="1115" customFormat="false" ht="11.25" hidden="false" customHeight="false" outlineLevel="0" collapsed="false">
      <c r="A1115" s="8" t="n">
        <f aca="false">A1114+1</f>
        <v>1113</v>
      </c>
      <c r="B1115" s="10" t="s">
        <v>1067</v>
      </c>
      <c r="C1115" s="8" t="n">
        <v>7</v>
      </c>
    </row>
    <row r="1116" customFormat="false" ht="11.25" hidden="false" customHeight="false" outlineLevel="0" collapsed="false">
      <c r="A1116" s="8" t="n">
        <f aca="false">A1115+1</f>
        <v>1114</v>
      </c>
      <c r="B1116" s="10" t="s">
        <v>1068</v>
      </c>
      <c r="C1116" s="8" t="n">
        <v>17</v>
      </c>
    </row>
    <row r="1117" customFormat="false" ht="11.25" hidden="false" customHeight="false" outlineLevel="0" collapsed="false">
      <c r="A1117" s="8" t="n">
        <f aca="false">A1116+1</f>
        <v>1115</v>
      </c>
      <c r="B1117" s="10" t="s">
        <v>1069</v>
      </c>
      <c r="C1117" s="8" t="n">
        <v>21</v>
      </c>
    </row>
    <row r="1118" customFormat="false" ht="11.25" hidden="false" customHeight="false" outlineLevel="0" collapsed="false">
      <c r="A1118" s="8" t="n">
        <f aca="false">A1117+1</f>
        <v>1116</v>
      </c>
      <c r="B1118" s="10" t="s">
        <v>1070</v>
      </c>
      <c r="C1118" s="8" t="n">
        <v>10</v>
      </c>
    </row>
    <row r="1119" customFormat="false" ht="11.25" hidden="false" customHeight="false" outlineLevel="0" collapsed="false">
      <c r="A1119" s="8" t="n">
        <f aca="false">A1118+1</f>
        <v>1117</v>
      </c>
      <c r="B1119" s="10" t="s">
        <v>1071</v>
      </c>
      <c r="C1119" s="8" t="n">
        <v>20</v>
      </c>
    </row>
    <row r="1120" customFormat="false" ht="11.25" hidden="false" customHeight="false" outlineLevel="0" collapsed="false">
      <c r="A1120" s="8" t="n">
        <f aca="false">A1119+1</f>
        <v>1118</v>
      </c>
      <c r="B1120" s="10" t="s">
        <v>1072</v>
      </c>
      <c r="C1120" s="8" t="n">
        <v>21</v>
      </c>
    </row>
    <row r="1121" customFormat="false" ht="11.25" hidden="false" customHeight="false" outlineLevel="0" collapsed="false">
      <c r="A1121" s="8" t="n">
        <f aca="false">A1120+1</f>
        <v>1119</v>
      </c>
      <c r="B1121" s="10" t="s">
        <v>1073</v>
      </c>
      <c r="C1121" s="8" t="n">
        <v>8</v>
      </c>
    </row>
    <row r="1122" customFormat="false" ht="11.25" hidden="false" customHeight="false" outlineLevel="0" collapsed="false">
      <c r="A1122" s="8" t="n">
        <f aca="false">A1121+1</f>
        <v>1120</v>
      </c>
      <c r="B1122" s="10" t="s">
        <v>1074</v>
      </c>
      <c r="C1122" s="8" t="n">
        <v>26</v>
      </c>
    </row>
    <row r="1123" customFormat="false" ht="11.25" hidden="false" customHeight="false" outlineLevel="0" collapsed="false">
      <c r="A1123" s="8" t="n">
        <f aca="false">A1122+1</f>
        <v>1121</v>
      </c>
      <c r="B1123" s="10" t="s">
        <v>1075</v>
      </c>
      <c r="C1123" s="8" t="n">
        <v>1</v>
      </c>
    </row>
    <row r="1124" customFormat="false" ht="11.25" hidden="false" customHeight="false" outlineLevel="0" collapsed="false">
      <c r="A1124" s="8" t="n">
        <f aca="false">A1123+1</f>
        <v>1122</v>
      </c>
      <c r="B1124" s="10" t="s">
        <v>1075</v>
      </c>
      <c r="C1124" s="8" t="n">
        <v>15</v>
      </c>
    </row>
    <row r="1125" customFormat="false" ht="11.25" hidden="false" customHeight="false" outlineLevel="0" collapsed="false">
      <c r="A1125" s="8" t="n">
        <f aca="false">A1124+1</f>
        <v>1123</v>
      </c>
      <c r="B1125" s="10" t="s">
        <v>1076</v>
      </c>
      <c r="C1125" s="8" t="n">
        <v>21</v>
      </c>
    </row>
    <row r="1126" customFormat="false" ht="11.25" hidden="false" customHeight="false" outlineLevel="0" collapsed="false">
      <c r="A1126" s="8" t="n">
        <f aca="false">A1125+1</f>
        <v>1124</v>
      </c>
      <c r="B1126" s="10" t="s">
        <v>1077</v>
      </c>
      <c r="C1126" s="8" t="n">
        <v>10</v>
      </c>
    </row>
    <row r="1127" customFormat="false" ht="11.25" hidden="false" customHeight="false" outlineLevel="0" collapsed="false">
      <c r="A1127" s="8" t="n">
        <f aca="false">A1126+1</f>
        <v>1125</v>
      </c>
      <c r="B1127" s="10" t="s">
        <v>1077</v>
      </c>
      <c r="C1127" s="8" t="n">
        <v>19</v>
      </c>
    </row>
    <row r="1128" customFormat="false" ht="11.25" hidden="false" customHeight="false" outlineLevel="0" collapsed="false">
      <c r="A1128" s="8" t="n">
        <f aca="false">A1127+1</f>
        <v>1126</v>
      </c>
      <c r="B1128" s="10" t="s">
        <v>1078</v>
      </c>
      <c r="C1128" s="8" t="n">
        <v>6</v>
      </c>
    </row>
    <row r="1129" customFormat="false" ht="11.25" hidden="false" customHeight="false" outlineLevel="0" collapsed="false">
      <c r="A1129" s="8" t="n">
        <f aca="false">A1128+1</f>
        <v>1127</v>
      </c>
      <c r="B1129" s="10" t="s">
        <v>1079</v>
      </c>
      <c r="C1129" s="8" t="n">
        <v>26</v>
      </c>
    </row>
    <row r="1130" customFormat="false" ht="11.25" hidden="false" customHeight="false" outlineLevel="0" collapsed="false">
      <c r="A1130" s="8" t="n">
        <f aca="false">A1129+1</f>
        <v>1128</v>
      </c>
      <c r="B1130" s="10" t="s">
        <v>1080</v>
      </c>
      <c r="C1130" s="8" t="n">
        <v>26</v>
      </c>
    </row>
    <row r="1131" customFormat="false" ht="11.25" hidden="false" customHeight="false" outlineLevel="0" collapsed="false">
      <c r="A1131" s="8" t="n">
        <f aca="false">A1130+1</f>
        <v>1129</v>
      </c>
      <c r="B1131" s="10" t="s">
        <v>1081</v>
      </c>
      <c r="C1131" s="8" t="n">
        <v>9</v>
      </c>
    </row>
    <row r="1132" customFormat="false" ht="11.25" hidden="false" customHeight="false" outlineLevel="0" collapsed="false">
      <c r="A1132" s="8" t="n">
        <f aca="false">A1131+1</f>
        <v>1130</v>
      </c>
      <c r="B1132" s="10" t="s">
        <v>1082</v>
      </c>
      <c r="C1132" s="8" t="n">
        <v>7</v>
      </c>
    </row>
    <row r="1133" customFormat="false" ht="11.25" hidden="false" customHeight="false" outlineLevel="0" collapsed="false">
      <c r="A1133" s="8" t="n">
        <f aca="false">A1132+1</f>
        <v>1131</v>
      </c>
      <c r="B1133" s="10" t="s">
        <v>1083</v>
      </c>
      <c r="C1133" s="8" t="n">
        <v>25</v>
      </c>
    </row>
    <row r="1134" customFormat="false" ht="11.25" hidden="false" customHeight="false" outlineLevel="0" collapsed="false">
      <c r="A1134" s="8" t="n">
        <f aca="false">A1133+1</f>
        <v>1132</v>
      </c>
      <c r="B1134" s="10" t="s">
        <v>1084</v>
      </c>
      <c r="C1134" s="8" t="n">
        <v>14</v>
      </c>
    </row>
    <row r="1135" customFormat="false" ht="11.25" hidden="false" customHeight="false" outlineLevel="0" collapsed="false">
      <c r="A1135" s="8" t="n">
        <f aca="false">A1134+1</f>
        <v>1133</v>
      </c>
      <c r="B1135" s="10" t="s">
        <v>1085</v>
      </c>
      <c r="C1135" s="8" t="n">
        <v>12</v>
      </c>
    </row>
    <row r="1136" customFormat="false" ht="11.25" hidden="false" customHeight="false" outlineLevel="0" collapsed="false">
      <c r="A1136" s="8" t="n">
        <f aca="false">A1135+1</f>
        <v>1134</v>
      </c>
      <c r="B1136" s="10" t="s">
        <v>1086</v>
      </c>
      <c r="C1136" s="8" t="n">
        <v>11</v>
      </c>
    </row>
    <row r="1137" customFormat="false" ht="11.25" hidden="false" customHeight="false" outlineLevel="0" collapsed="false">
      <c r="A1137" s="8" t="n">
        <f aca="false">A1136+1</f>
        <v>1135</v>
      </c>
      <c r="B1137" s="10" t="s">
        <v>1087</v>
      </c>
      <c r="C1137" s="8" t="n">
        <v>21</v>
      </c>
    </row>
    <row r="1138" customFormat="false" ht="11.25" hidden="false" customHeight="false" outlineLevel="0" collapsed="false">
      <c r="A1138" s="8" t="n">
        <f aca="false">A1137+1</f>
        <v>1136</v>
      </c>
      <c r="B1138" s="10" t="s">
        <v>1088</v>
      </c>
      <c r="C1138" s="8" t="n">
        <v>8</v>
      </c>
    </row>
    <row r="1139" customFormat="false" ht="11.25" hidden="false" customHeight="false" outlineLevel="0" collapsed="false">
      <c r="A1139" s="8" t="n">
        <f aca="false">A1138+1</f>
        <v>1137</v>
      </c>
      <c r="B1139" s="10" t="s">
        <v>1089</v>
      </c>
      <c r="C1139" s="8" t="n">
        <v>5</v>
      </c>
    </row>
    <row r="1140" customFormat="false" ht="11.25" hidden="false" customHeight="false" outlineLevel="0" collapsed="false">
      <c r="A1140" s="8" t="n">
        <f aca="false">A1139+1</f>
        <v>1138</v>
      </c>
      <c r="B1140" s="10" t="s">
        <v>1090</v>
      </c>
      <c r="C1140" s="8" t="n">
        <v>8</v>
      </c>
    </row>
    <row r="1141" customFormat="false" ht="11.25" hidden="false" customHeight="false" outlineLevel="0" collapsed="false">
      <c r="A1141" s="8" t="n">
        <f aca="false">A1140+1</f>
        <v>1139</v>
      </c>
      <c r="B1141" s="10" t="s">
        <v>1091</v>
      </c>
      <c r="C1141" s="8" t="n">
        <v>5</v>
      </c>
    </row>
    <row r="1142" customFormat="false" ht="11.25" hidden="false" customHeight="false" outlineLevel="0" collapsed="false">
      <c r="A1142" s="8" t="n">
        <f aca="false">A1141+1</f>
        <v>1140</v>
      </c>
      <c r="B1142" s="10"/>
      <c r="C1142" s="8" t="n">
        <v>2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35" right="5.94027777777778" top="0.39375" bottom="0" header="0.12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9:55Z</dcterms:created>
  <dc:creator>Большой</dc:creator>
  <dc:description/>
  <dc:language>en-US</dc:language>
  <cp:lastModifiedBy>Большой</cp:lastModifiedBy>
  <cp:lastPrinted>2005-08-22T09:45:39Z</cp:lastPrinted>
  <dcterms:modified xsi:type="dcterms:W3CDTF">2005-09-26T11:16:31Z</dcterms:modified>
  <cp:revision>0</cp:revision>
  <dc:subject/>
  <dc:title/>
</cp:coreProperties>
</file>