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Операционка" sheetId="1" state="visible" r:id="rId2"/>
    <sheet name="Баланс" sheetId="2" state="visible" r:id="rId3"/>
    <sheet name="Учёт налогов" sheetId="3" state="visible" r:id="rId4"/>
    <sheet name="Хистори по налогам" sheetId="4" state="visible" r:id="rId5"/>
    <sheet name="Внебалан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Los_Alex 2 030,90 66,35%
2 Корпус 355,00 11,60%
3 INTERNAL 200,00 6,53%
4 The FOG 40,00 1,3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7</xdr:colOff>
                <xdr:row>34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 Los_Alex 1 545,90 24,14%
2 INTERNAL 200,00 3,12%
3 Sir TurbulenT 2 750,00 42,95%
4 OSTman 500,00 7,81%
5 Befreier 500,00 7,8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7</xdr:rowOff>
              </xdr:from>
              <xdr:to>
                <xdr:col>8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Los_Alex 1 545,90 30,38%
2 INTERNAL 200,00 3,93%
3 Sir TurbulenT 2 670,00 52,47%
4 OSTman 300,00 5,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0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00">
  <si>
    <t xml:space="preserve">Операци по счету</t>
  </si>
  <si>
    <t xml:space="preserve">Платежки</t>
  </si>
  <si>
    <t xml:space="preserve">Учёт екр. </t>
  </si>
  <si>
    <t xml:space="preserve">Дата</t>
  </si>
  <si>
    <t xml:space="preserve">Приход</t>
  </si>
  <si>
    <t xml:space="preserve">Расход</t>
  </si>
  <si>
    <t xml:space="preserve">Остаток</t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Hulck</t>
    </r>
  </si>
  <si>
    <r>
      <rPr>
        <b val="true"/>
        <sz val="10"/>
        <rFont val="Arial Cyr"/>
        <family val="0"/>
        <charset val="204"/>
      </rPr>
      <t xml:space="preserve">Sir Turbulent, </t>
    </r>
    <r>
      <rPr>
        <sz val="10"/>
        <rFont val="Arial Cyr"/>
        <family val="0"/>
        <charset val="204"/>
      </rPr>
      <t xml:space="preserve">погашение ссудной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windschatten</t>
    </r>
  </si>
  <si>
    <r>
      <rPr>
        <b val="true"/>
        <sz val="10"/>
        <rFont val="Arial Cyr"/>
        <family val="0"/>
        <charset val="204"/>
      </rPr>
      <t xml:space="preserve">INTERNAL</t>
    </r>
    <r>
      <rPr>
        <sz val="10"/>
        <rFont val="Arial Cyr"/>
        <family val="0"/>
        <charset val="204"/>
      </rPr>
      <t xml:space="preserve">, ФБК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Angel of passion</t>
    </r>
  </si>
  <si>
    <r>
      <rPr>
        <b val="true"/>
        <sz val="10"/>
        <rFont val="Arial Cyr"/>
        <family val="0"/>
        <charset val="204"/>
      </rPr>
      <t xml:space="preserve">Молот Крита</t>
    </r>
    <r>
      <rPr>
        <sz val="10"/>
        <rFont val="Arial Cyr"/>
        <family val="0"/>
        <charset val="204"/>
      </rPr>
      <t xml:space="preserve">, Бронзовая Квитанция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OSTman</t>
    </r>
  </si>
  <si>
    <t xml:space="preserve">конвертация</t>
  </si>
  <si>
    <r>
      <rPr>
        <b val="true"/>
        <sz val="10"/>
        <color rgb="FF000000"/>
        <rFont val="Arial"/>
        <family val="2"/>
        <charset val="204"/>
      </rPr>
      <t xml:space="preserve">OSTman</t>
    </r>
    <r>
      <rPr>
        <sz val="10"/>
        <color rgb="FF000000"/>
        <rFont val="Arial"/>
        <family val="2"/>
        <charset val="204"/>
      </rPr>
      <t xml:space="preserve">, взнос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взнос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Молот Крита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Эленор</t>
    </r>
  </si>
  <si>
    <r>
      <rPr>
        <b val="true"/>
        <sz val="10"/>
        <rFont val="Arial"/>
        <family val="2"/>
        <charset val="204"/>
      </rPr>
      <t xml:space="preserve">Modest !!!</t>
    </r>
    <r>
      <rPr>
        <sz val="10"/>
        <rFont val="Arial"/>
        <family val="2"/>
        <charset val="204"/>
      </rPr>
      <t xml:space="preserve">, взнос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оплата конкурса стихотворений, на списание</t>
    </r>
  </si>
  <si>
    <r>
      <rPr>
        <b val="true"/>
        <sz val="10"/>
        <color rgb="FF000000"/>
        <rFont val="Arial"/>
        <family val="2"/>
        <charset val="204"/>
      </rPr>
      <t xml:space="preserve">INTERNAL</t>
    </r>
    <r>
      <rPr>
        <sz val="10"/>
        <color rgb="FF000000"/>
        <rFont val="Arial"/>
        <family val="2"/>
        <charset val="204"/>
      </rPr>
      <t xml:space="preserve">, погашение ссудной задолженности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Царь Небес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подарок для OSTman, на списание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вступление Xuliqan649</t>
    </r>
  </si>
  <si>
    <r>
      <rPr>
        <b val="true"/>
        <sz val="10"/>
        <color rgb="FF000000"/>
        <rFont val="Arial"/>
        <family val="2"/>
        <charset val="204"/>
      </rPr>
      <t xml:space="preserve">OSTman</t>
    </r>
    <r>
      <rPr>
        <sz val="10"/>
        <color rgb="FF000000"/>
        <rFont val="Arial"/>
        <family val="2"/>
        <charset val="204"/>
      </rPr>
      <t xml:space="preserve">, расходы на комплект для </t>
    </r>
    <r>
      <rPr>
        <b val="true"/>
        <sz val="10"/>
        <color rgb="FF000000"/>
        <rFont val="Arial"/>
        <family val="2"/>
        <charset val="204"/>
      </rPr>
      <t xml:space="preserve">NightLady</t>
    </r>
    <r>
      <rPr>
        <sz val="10"/>
        <color rgb="FF000000"/>
        <rFont val="Arial"/>
        <family val="2"/>
        <charset val="204"/>
      </rPr>
      <t xml:space="preserve">, на списание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8-ое марта (открытки), на списание</t>
    </r>
  </si>
  <si>
    <r>
      <rPr>
        <b val="true"/>
        <sz val="10"/>
        <color rgb="FF000000"/>
        <rFont val="Arial"/>
        <family val="2"/>
        <charset val="204"/>
      </rPr>
      <t xml:space="preserve">INTERNAL</t>
    </r>
    <r>
      <rPr>
        <sz val="10"/>
        <color rgb="FF000000"/>
        <rFont val="Arial"/>
        <family val="2"/>
        <charset val="204"/>
      </rPr>
      <t xml:space="preserve">, приём в клан, на списание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Los_Alex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Корпус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ссуда для Sergik_elf (покупка щита)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Crazy Angel One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полный возврат ссуды от 08.05.06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взнос от windschatten на оплату конкурсов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взнос от Whitedevil на оплату конкурсов</t>
    </r>
  </si>
  <si>
    <r>
      <rPr>
        <sz val="10"/>
        <color rgb="FF000000"/>
        <rFont val="Arial"/>
        <family val="2"/>
        <charset val="204"/>
      </rPr>
      <t xml:space="preserve">Апные </t>
    </r>
    <r>
      <rPr>
        <b val="true"/>
        <sz val="10"/>
        <color rgb="FF000000"/>
        <rFont val="Arial"/>
        <family val="2"/>
        <charset val="204"/>
      </rPr>
      <t xml:space="preserve">Sir TurbulenT</t>
    </r>
  </si>
  <si>
    <r>
      <rPr>
        <b val="true"/>
        <sz val="10"/>
        <color rgb="FF000000"/>
        <rFont val="Arial"/>
        <family val="2"/>
        <charset val="204"/>
      </rPr>
      <t xml:space="preserve">Sir TurbulenT</t>
    </r>
    <r>
      <rPr>
        <sz val="10"/>
        <color rgb="FF000000"/>
        <rFont val="Arial"/>
        <family val="2"/>
        <charset val="204"/>
      </rPr>
      <t xml:space="preserve">, приём в клан </t>
    </r>
    <r>
      <rPr>
        <b val="true"/>
        <sz val="10"/>
        <color rgb="FF000000"/>
        <rFont val="Arial"/>
        <family val="2"/>
        <charset val="204"/>
      </rPr>
      <t xml:space="preserve">Befreier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ссуда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возврат ссуды + апные 40 кр.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b val="true"/>
        <sz val="10"/>
        <rFont val="Arial"/>
        <family val="2"/>
        <charset val="204"/>
      </rPr>
      <t xml:space="preserve">WHITEPUMP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b val="true"/>
        <sz val="10"/>
        <rFont val="Arial"/>
        <family val="2"/>
        <charset val="204"/>
      </rPr>
      <t xml:space="preserve">Joat-t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b val="true"/>
        <sz val="10"/>
        <rFont val="Arial"/>
        <family val="2"/>
        <charset val="204"/>
      </rPr>
      <t xml:space="preserve">Ясамалец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b val="true"/>
        <sz val="10"/>
        <rFont val="Arial"/>
        <family val="2"/>
        <charset val="204"/>
      </rPr>
      <t xml:space="preserve">Adolff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оплата за вступление</t>
    </r>
  </si>
  <si>
    <r>
      <rPr>
        <sz val="10"/>
        <rFont val="Arial"/>
        <family val="2"/>
        <charset val="204"/>
      </rPr>
      <t xml:space="preserve">Апные </t>
    </r>
    <r>
      <rPr>
        <b val="true"/>
        <sz val="10"/>
        <rFont val="Arial"/>
        <family val="2"/>
        <charset val="204"/>
      </rPr>
      <t xml:space="preserve">Sir TurbulenT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ссуда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ссуда до 01.11.2006</t>
    </r>
  </si>
  <si>
    <t xml:space="preserve">Расходы на перечисление д\с</t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расходы на подарок-комплект для </t>
    </r>
    <r>
      <rPr>
        <b val="true"/>
        <sz val="10"/>
        <rFont val="Arial"/>
        <family val="2"/>
        <charset val="204"/>
      </rPr>
      <t xml:space="preserve">Alta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Skolpadda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Moonlighting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погашение ссудной задолженности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налог за сентябрь</t>
    </r>
  </si>
  <si>
    <r>
      <rPr>
        <b val="true"/>
        <sz val="10"/>
        <rFont val="Arial"/>
        <family val="2"/>
        <charset val="204"/>
      </rPr>
      <t xml:space="preserve">Supersonyc</t>
    </r>
    <r>
      <rPr>
        <sz val="10"/>
        <rFont val="Arial"/>
        <family val="2"/>
        <charset val="204"/>
      </rPr>
      <t xml:space="preserve">, взнос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погашение ссудной задолженности</t>
    </r>
  </si>
  <si>
    <r>
      <rPr>
        <b val="true"/>
        <sz val="10"/>
        <rFont val="Arial"/>
        <family val="2"/>
        <charset val="204"/>
      </rPr>
      <t xml:space="preserve">INTERNAL</t>
    </r>
    <r>
      <rPr>
        <sz val="10"/>
        <rFont val="Arial"/>
        <family val="2"/>
        <charset val="204"/>
      </rPr>
      <t xml:space="preserve">, взнос</t>
    </r>
  </si>
  <si>
    <r>
      <rPr>
        <b val="true"/>
        <sz val="10"/>
        <rFont val="Arial"/>
        <family val="2"/>
        <charset val="204"/>
      </rPr>
      <t xml:space="preserve">Gwynbliedd</t>
    </r>
    <r>
      <rPr>
        <sz val="10"/>
        <rFont val="Arial"/>
        <family val="2"/>
        <charset val="204"/>
      </rPr>
      <t xml:space="preserve">, налог за 10.06-02.07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Catwalk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Befreier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Adolff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Idoru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WHITEPUMP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Joat-t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перерасчет апных</t>
    </r>
  </si>
  <si>
    <r>
      <rPr>
        <b val="true"/>
        <sz val="10"/>
        <rFont val="Arial"/>
        <family val="2"/>
        <charset val="204"/>
      </rPr>
      <t xml:space="preserve">Ясамалец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Жена Маньякова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Молот Крита</t>
    </r>
    <r>
      <rPr>
        <sz val="10"/>
        <rFont val="Arial"/>
        <family val="2"/>
        <charset val="204"/>
      </rPr>
      <t xml:space="preserve">, налог за октябрь-ноябрь</t>
    </r>
  </si>
  <si>
    <r>
      <rPr>
        <b val="true"/>
        <sz val="10"/>
        <rFont val="Arial"/>
        <family val="2"/>
        <charset val="204"/>
      </rPr>
      <t xml:space="preserve">Сладенькая_Маська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Молот Крита</t>
    </r>
    <r>
      <rPr>
        <sz val="10"/>
        <rFont val="Arial"/>
        <family val="2"/>
        <charset val="204"/>
      </rPr>
      <t xml:space="preserve">, боевые расходы</t>
    </r>
  </si>
  <si>
    <r>
      <rPr>
        <b val="true"/>
        <sz val="10"/>
        <rFont val="Arial"/>
        <family val="2"/>
        <charset val="204"/>
      </rPr>
      <t xml:space="preserve">Aara</t>
    </r>
    <r>
      <rPr>
        <sz val="10"/>
        <rFont val="Arial"/>
        <family val="2"/>
        <charset val="204"/>
      </rPr>
      <t xml:space="preserve">, боевые расходы (оплата найма </t>
    </r>
    <r>
      <rPr>
        <b val="true"/>
        <sz val="10"/>
        <rFont val="Arial"/>
        <family val="2"/>
        <charset val="204"/>
      </rPr>
      <t xml:space="preserve">Пылающий закат</t>
    </r>
    <r>
      <rPr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Hulck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Djersy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Crazy Angel One</t>
    </r>
    <r>
      <rPr>
        <sz val="10"/>
        <rFont val="Arial"/>
        <family val="2"/>
        <charset val="204"/>
      </rPr>
      <t xml:space="preserve">, налог за октябрь</t>
    </r>
  </si>
  <si>
    <r>
      <rPr>
        <b val="true"/>
        <sz val="10"/>
        <rFont val="Arial"/>
        <family val="2"/>
        <charset val="204"/>
      </rPr>
      <t xml:space="preserve">Эленор</t>
    </r>
    <r>
      <rPr>
        <sz val="10"/>
        <rFont val="Arial"/>
        <family val="2"/>
        <charset val="204"/>
      </rPr>
      <t xml:space="preserve">, з\п за октябрь</t>
    </r>
  </si>
  <si>
    <r>
      <rPr>
        <b val="true"/>
        <sz val="10"/>
        <rFont val="Arial"/>
        <family val="2"/>
        <charset val="204"/>
      </rPr>
      <t xml:space="preserve">Alta</t>
    </r>
    <r>
      <rPr>
        <sz val="10"/>
        <rFont val="Arial"/>
        <family val="2"/>
        <charset val="204"/>
      </rPr>
      <t xml:space="preserve">, з\п за октябрь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з\п за октябрь</t>
    </r>
  </si>
  <si>
    <r>
      <rPr>
        <b val="true"/>
        <sz val="10"/>
        <rFont val="Arial"/>
        <family val="2"/>
        <charset val="204"/>
      </rPr>
      <t xml:space="preserve">MickeyMouse</t>
    </r>
    <r>
      <rPr>
        <sz val="10"/>
        <rFont val="Arial"/>
        <family val="2"/>
        <charset val="204"/>
      </rPr>
      <t xml:space="preserve">, з\п за октяб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расходы на перевод д\с</t>
    </r>
  </si>
  <si>
    <r>
      <rPr>
        <b val="true"/>
        <sz val="10"/>
        <rFont val="Arial"/>
        <family val="2"/>
        <charset val="204"/>
      </rPr>
      <t xml:space="preserve">Эленор</t>
    </r>
    <r>
      <rPr>
        <sz val="10"/>
        <rFont val="Arial"/>
        <family val="2"/>
        <charset val="204"/>
      </rPr>
      <t xml:space="preserve">, за получение III места в конкурсе на лучший гимн Сансити, а также за работу "Фантазия" в ЛитКлубе БК</t>
    </r>
  </si>
  <si>
    <r>
      <rPr>
        <b val="true"/>
        <sz val="10"/>
        <rFont val="Arial"/>
        <family val="2"/>
        <charset val="204"/>
      </rPr>
      <t xml:space="preserve">Skolpadda</t>
    </r>
    <r>
      <rPr>
        <sz val="10"/>
        <rFont val="Arial"/>
        <family val="2"/>
        <charset val="204"/>
      </rPr>
      <t xml:space="preserve">, премия за взятие 9 уровня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премия за взятие 8 уровня</t>
    </r>
  </si>
  <si>
    <r>
      <rPr>
        <b val="true"/>
        <sz val="10"/>
        <rFont val="Arial"/>
        <family val="2"/>
        <charset val="204"/>
      </rPr>
      <t xml:space="preserve">Djersy</t>
    </r>
    <r>
      <rPr>
        <sz val="10"/>
        <rFont val="Arial"/>
        <family val="2"/>
        <charset val="204"/>
      </rPr>
      <t xml:space="preserve">, подарок на день рождения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предоставлена ссуда</t>
    </r>
  </si>
  <si>
    <r>
      <rPr>
        <b val="true"/>
        <sz val="10"/>
        <rFont val="Arial"/>
        <family val="2"/>
        <charset val="204"/>
      </rPr>
      <t xml:space="preserve">Idoru</t>
    </r>
    <r>
      <rPr>
        <sz val="10"/>
        <rFont val="Arial"/>
        <family val="2"/>
        <charset val="204"/>
      </rPr>
      <t xml:space="preserve">, налог за нояб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ноябрь</t>
    </r>
  </si>
  <si>
    <r>
      <rPr>
        <b val="true"/>
        <sz val="10"/>
        <rFont val="Arial"/>
        <family val="2"/>
        <charset val="204"/>
      </rPr>
      <t xml:space="preserve">windschatten</t>
    </r>
    <r>
      <rPr>
        <sz val="10"/>
        <rFont val="Arial"/>
        <family val="2"/>
        <charset val="204"/>
      </rPr>
      <t xml:space="preserve">, налог за октябрь-ноябрь</t>
    </r>
  </si>
  <si>
    <r>
      <rPr>
        <b val="true"/>
        <sz val="10"/>
        <rFont val="Arial"/>
        <family val="2"/>
        <charset val="204"/>
      </rPr>
      <t xml:space="preserve">Blind Knight</t>
    </r>
    <r>
      <rPr>
        <sz val="10"/>
        <rFont val="Arial"/>
        <family val="2"/>
        <charset val="204"/>
      </rPr>
      <t xml:space="preserve">, налог за октябрь-ноябрь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налог за ноябрь</t>
    </r>
  </si>
  <si>
    <r>
      <rPr>
        <b val="true"/>
        <sz val="10"/>
        <rFont val="Arial"/>
        <family val="2"/>
        <charset val="204"/>
      </rPr>
      <t xml:space="preserve">WHITEPUMP</t>
    </r>
    <r>
      <rPr>
        <sz val="10"/>
        <rFont val="Arial"/>
        <family val="2"/>
        <charset val="204"/>
      </rPr>
      <t xml:space="preserve">, налог за ноябрь</t>
    </r>
  </si>
  <si>
    <r>
      <rPr>
        <b val="true"/>
        <sz val="10"/>
        <rFont val="Arial"/>
        <family val="2"/>
        <charset val="204"/>
      </rPr>
      <t xml:space="preserve">Crazy Angel One</t>
    </r>
    <r>
      <rPr>
        <sz val="10"/>
        <rFont val="Arial"/>
        <family val="2"/>
        <charset val="204"/>
      </rPr>
      <t xml:space="preserve">, налог за ноябрь</t>
    </r>
  </si>
  <si>
    <r>
      <rPr>
        <b val="true"/>
        <sz val="10"/>
        <rFont val="Arial"/>
        <family val="2"/>
        <charset val="204"/>
      </rPr>
      <t xml:space="preserve">Дядя Федор</t>
    </r>
    <r>
      <rPr>
        <sz val="10"/>
        <rFont val="Arial"/>
        <family val="2"/>
        <charset val="204"/>
      </rPr>
      <t xml:space="preserve">, налог за октябрь-ноябрь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налог за октябрь-ноябрь</t>
    </r>
  </si>
  <si>
    <r>
      <rPr>
        <b val="true"/>
        <sz val="10"/>
        <rFont val="Arial"/>
        <family val="2"/>
        <charset val="204"/>
      </rPr>
      <t xml:space="preserve">Sir TurbulenT, </t>
    </r>
    <r>
      <rPr>
        <sz val="10"/>
        <rFont val="Arial"/>
        <family val="2"/>
        <charset val="204"/>
      </rPr>
      <t xml:space="preserve">предоставлена ссуда</t>
    </r>
  </si>
  <si>
    <r>
      <rPr>
        <b val="true"/>
        <sz val="10"/>
        <rFont val="Arial"/>
        <family val="2"/>
        <charset val="204"/>
      </rPr>
      <t xml:space="preserve">Los_Alex, </t>
    </r>
    <r>
      <rPr>
        <sz val="10"/>
        <rFont val="Arial"/>
        <family val="2"/>
        <charset val="204"/>
      </rPr>
      <t xml:space="preserve">погашение ссудной</t>
    </r>
  </si>
  <si>
    <r>
      <rPr>
        <b val="true"/>
        <sz val="10"/>
        <rFont val="Arial"/>
        <family val="2"/>
        <charset val="204"/>
      </rPr>
      <t xml:space="preserve">Эленор</t>
    </r>
    <r>
      <rPr>
        <sz val="10"/>
        <rFont val="Arial"/>
        <family val="2"/>
        <charset val="204"/>
      </rPr>
      <t xml:space="preserve">, з\п за ноябрь</t>
    </r>
  </si>
  <si>
    <r>
      <rPr>
        <b val="true"/>
        <sz val="10"/>
        <rFont val="Arial"/>
        <family val="2"/>
        <charset val="204"/>
      </rPr>
      <t xml:space="preserve">Alta</t>
    </r>
    <r>
      <rPr>
        <sz val="10"/>
        <rFont val="Arial"/>
        <family val="2"/>
        <charset val="204"/>
      </rPr>
      <t xml:space="preserve">, з\п за ноябрь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з\п за ноябрь</t>
    </r>
  </si>
  <si>
    <r>
      <rPr>
        <b val="true"/>
        <sz val="10"/>
        <rFont val="Arial"/>
        <family val="2"/>
        <charset val="204"/>
      </rPr>
      <t xml:space="preserve">MickeyMouse</t>
    </r>
    <r>
      <rPr>
        <sz val="10"/>
        <rFont val="Arial"/>
        <family val="2"/>
        <charset val="204"/>
      </rPr>
      <t xml:space="preserve">, з\п за ноябрь</t>
    </r>
  </si>
  <si>
    <r>
      <rPr>
        <b val="true"/>
        <sz val="10"/>
        <rFont val="Arial"/>
        <family val="2"/>
        <charset val="204"/>
      </rPr>
      <t xml:space="preserve">Vsevolord</t>
    </r>
    <r>
      <rPr>
        <sz val="10"/>
        <rFont val="Arial"/>
        <family val="2"/>
        <charset val="204"/>
      </rPr>
      <t xml:space="preserve">, подарок на д\р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декабрь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налог за ноябрь-декабрь</t>
    </r>
  </si>
  <si>
    <r>
      <rPr>
        <b val="true"/>
        <sz val="10"/>
        <rFont val="Arial"/>
        <family val="2"/>
        <charset val="204"/>
      </rPr>
      <t xml:space="preserve">Joat-t</t>
    </r>
    <r>
      <rPr>
        <sz val="10"/>
        <rFont val="Arial"/>
        <family val="2"/>
        <charset val="204"/>
      </rPr>
      <t xml:space="preserve">, налог за ноябрь-декабрь</t>
    </r>
  </si>
  <si>
    <r>
      <rPr>
        <b val="true"/>
        <sz val="10"/>
        <rFont val="Arial"/>
        <family val="2"/>
        <charset val="204"/>
      </rPr>
      <t xml:space="preserve">Vsevolord</t>
    </r>
    <r>
      <rPr>
        <sz val="10"/>
        <rFont val="Arial"/>
        <family val="2"/>
        <charset val="204"/>
      </rPr>
      <t xml:space="preserve">, налог за ноябрь-декабрь</t>
    </r>
  </si>
  <si>
    <r>
      <rPr>
        <b val="true"/>
        <sz val="10"/>
        <rFont val="Arial"/>
        <family val="2"/>
        <charset val="204"/>
      </rPr>
      <t xml:space="preserve">Skolpadda</t>
    </r>
    <r>
      <rPr>
        <sz val="10"/>
        <rFont val="Arial"/>
        <family val="2"/>
        <charset val="204"/>
      </rPr>
      <t xml:space="preserve">, налог за ноябрь-декабрь</t>
    </r>
  </si>
  <si>
    <r>
      <rPr>
        <b val="true"/>
        <sz val="10"/>
        <rFont val="Arial"/>
        <family val="2"/>
        <charset val="204"/>
      </rPr>
      <t xml:space="preserve">Idoru</t>
    </r>
    <r>
      <rPr>
        <sz val="10"/>
        <rFont val="Arial"/>
        <family val="2"/>
        <charset val="204"/>
      </rPr>
      <t xml:space="preserve">, налог за декабрь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налог за декабрь</t>
    </r>
  </si>
  <si>
    <r>
      <rPr>
        <b val="true"/>
        <sz val="10"/>
        <rFont val="Arial"/>
        <family val="2"/>
        <charset val="204"/>
      </rPr>
      <t xml:space="preserve">коруно</t>
    </r>
    <r>
      <rPr>
        <sz val="10"/>
        <rFont val="Arial"/>
        <family val="2"/>
        <charset val="204"/>
      </rPr>
      <t xml:space="preserve">, налог за декабрь-янва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White_knight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Fan-coil</t>
    </r>
  </si>
  <si>
    <r>
      <rPr>
        <b val="true"/>
        <sz val="10"/>
        <rFont val="Arial"/>
        <family val="2"/>
        <charset val="204"/>
      </rPr>
      <t xml:space="preserve">Прикалюга</t>
    </r>
    <r>
      <rPr>
        <sz val="10"/>
        <rFont val="Arial"/>
        <family val="2"/>
        <charset val="204"/>
      </rPr>
      <t xml:space="preserve">, расходы на нападалки для </t>
    </r>
    <r>
      <rPr>
        <b val="true"/>
        <sz val="10"/>
        <rFont val="Arial"/>
        <family val="2"/>
        <charset val="204"/>
      </rPr>
      <t xml:space="preserve">ALF_VIP</t>
    </r>
  </si>
  <si>
    <r>
      <rPr>
        <b val="true"/>
        <sz val="10"/>
        <rFont val="Arial"/>
        <family val="2"/>
        <charset val="204"/>
      </rPr>
      <t xml:space="preserve">Artem_Sil</t>
    </r>
    <r>
      <rPr>
        <sz val="10"/>
        <rFont val="Arial"/>
        <family val="2"/>
        <charset val="204"/>
      </rPr>
      <t xml:space="preserve">, налог за декабрь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налог за декабрь</t>
    </r>
  </si>
  <si>
    <r>
      <rPr>
        <b val="true"/>
        <sz val="10"/>
        <rFont val="Arial"/>
        <family val="2"/>
        <charset val="204"/>
      </rPr>
      <t xml:space="preserve">Joat-t</t>
    </r>
    <r>
      <rPr>
        <sz val="10"/>
        <rFont val="Arial"/>
        <family val="2"/>
        <charset val="204"/>
      </rPr>
      <t xml:space="preserve">, взнос</t>
    </r>
  </si>
  <si>
    <r>
      <rPr>
        <b val="true"/>
        <sz val="10"/>
        <rFont val="Arial"/>
        <family val="2"/>
        <charset val="204"/>
      </rPr>
      <t xml:space="preserve">INTERNAL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Tim Burton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комплект забытые + неуяз (подарок НГ)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комплект забытые + неуяз (ошибочно :-) НГ)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предоставлена ссуда</t>
    </r>
  </si>
  <si>
    <r>
      <rPr>
        <b val="true"/>
        <sz val="10"/>
        <rFont val="Arial"/>
        <family val="2"/>
        <charset val="204"/>
      </rPr>
      <t xml:space="preserve">Hulck</t>
    </r>
    <r>
      <rPr>
        <sz val="10"/>
        <rFont val="Arial"/>
        <family val="2"/>
        <charset val="204"/>
      </rPr>
      <t xml:space="preserve">, налог за ноябрь-декаб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Foliant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боевые расходы (Кровавое нападение 20 шт.)</t>
    </r>
  </si>
  <si>
    <r>
      <rPr>
        <b val="true"/>
        <sz val="10"/>
        <rFont val="Arial"/>
        <family val="2"/>
        <charset val="204"/>
      </rPr>
      <t xml:space="preserve">Befreier</t>
    </r>
    <r>
      <rPr>
        <sz val="10"/>
        <rFont val="Arial"/>
        <family val="2"/>
        <charset val="204"/>
      </rPr>
      <t xml:space="preserve">, предоставлена ссуда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боевые расходы (Темное Нападение)</t>
    </r>
  </si>
  <si>
    <r>
      <rPr>
        <b val="true"/>
        <sz val="10"/>
        <rFont val="Arial"/>
        <family val="2"/>
        <charset val="204"/>
      </rPr>
      <t xml:space="preserve">Skolpadda</t>
    </r>
    <r>
      <rPr>
        <sz val="10"/>
        <rFont val="Arial"/>
        <family val="2"/>
        <charset val="204"/>
      </rPr>
      <t xml:space="preserve">, боевые расходы (Призрачная Смерть)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погашение ссуды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предоставлена ссуда</t>
    </r>
  </si>
  <si>
    <r>
      <rPr>
        <b val="true"/>
        <sz val="10"/>
        <rFont val="Arial"/>
        <family val="2"/>
        <charset val="204"/>
      </rPr>
      <t xml:space="preserve">Прикалюга</t>
    </r>
    <r>
      <rPr>
        <sz val="10"/>
        <rFont val="Arial"/>
        <family val="2"/>
        <charset val="204"/>
      </rPr>
      <t xml:space="preserve">, открытки к НГ</t>
    </r>
  </si>
  <si>
    <r>
      <rPr>
        <b val="true"/>
        <sz val="10"/>
        <rFont val="Arial"/>
        <family val="2"/>
        <charset val="204"/>
      </rPr>
      <t xml:space="preserve">Сладенькая_Маська</t>
    </r>
    <r>
      <rPr>
        <sz val="10"/>
        <rFont val="Arial"/>
        <family val="2"/>
        <charset val="204"/>
      </rPr>
      <t xml:space="preserve">, ноябрь-декабрь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ноябрь-декабрь</t>
    </r>
  </si>
  <si>
    <r>
      <rPr>
        <b val="true"/>
        <sz val="10"/>
        <rFont val="Arial"/>
        <family val="2"/>
        <charset val="204"/>
      </rPr>
      <t xml:space="preserve">Молот Крита, </t>
    </r>
    <r>
      <rPr>
        <sz val="10"/>
        <rFont val="Arial"/>
        <family val="2"/>
        <charset val="204"/>
      </rPr>
      <t xml:space="preserve">налог за декабрь-январь</t>
    </r>
  </si>
  <si>
    <r>
      <rPr>
        <b val="true"/>
        <sz val="10"/>
        <rFont val="Arial"/>
        <family val="2"/>
        <charset val="204"/>
      </rPr>
      <t xml:space="preserve">Эленор, </t>
    </r>
    <r>
      <rPr>
        <sz val="10"/>
        <rFont val="Arial"/>
        <family val="2"/>
        <charset val="204"/>
      </rPr>
      <t xml:space="preserve">з\п за декабрь</t>
    </r>
  </si>
  <si>
    <r>
      <rPr>
        <b val="true"/>
        <sz val="10"/>
        <rFont val="Arial"/>
        <family val="2"/>
        <charset val="204"/>
      </rPr>
      <t xml:space="preserve">Alta, </t>
    </r>
    <r>
      <rPr>
        <sz val="10"/>
        <rFont val="Arial"/>
        <family val="2"/>
        <charset val="204"/>
      </rPr>
      <t xml:space="preserve">з\п за декабрь</t>
    </r>
  </si>
  <si>
    <r>
      <rPr>
        <b val="true"/>
        <sz val="10"/>
        <rFont val="Arial"/>
        <family val="2"/>
        <charset val="204"/>
      </rPr>
      <t xml:space="preserve">Platinum Blondy, </t>
    </r>
    <r>
      <rPr>
        <sz val="10"/>
        <rFont val="Arial"/>
        <family val="2"/>
        <charset val="204"/>
      </rPr>
      <t xml:space="preserve">з\п за декабрь</t>
    </r>
  </si>
  <si>
    <r>
      <rPr>
        <b val="true"/>
        <sz val="10"/>
        <rFont val="Arial"/>
        <family val="2"/>
        <charset val="204"/>
      </rPr>
      <t xml:space="preserve">MickeyMouse, </t>
    </r>
    <r>
      <rPr>
        <sz val="10"/>
        <rFont val="Arial"/>
        <family val="2"/>
        <charset val="204"/>
      </rPr>
      <t xml:space="preserve">з\п за декаб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январь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оплата за кнопку "выгнать из клана"</t>
    </r>
  </si>
  <si>
    <r>
      <rPr>
        <b val="true"/>
        <sz val="10"/>
        <rFont val="Arial"/>
        <family val="2"/>
        <charset val="204"/>
      </rPr>
      <t xml:space="preserve">Moonlighting</t>
    </r>
    <r>
      <rPr>
        <sz val="10"/>
        <rFont val="Arial"/>
        <family val="2"/>
        <charset val="204"/>
      </rPr>
      <t xml:space="preserve">, оплата за кнопку "выгнать из клана"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исключение </t>
    </r>
    <r>
      <rPr>
        <b val="true"/>
        <sz val="10"/>
        <rFont val="Arial"/>
        <family val="2"/>
        <charset val="204"/>
      </rPr>
      <t xml:space="preserve">Граф Чести </t>
    </r>
    <r>
      <rPr>
        <sz val="10"/>
        <rFont val="Arial"/>
        <family val="2"/>
        <charset val="204"/>
      </rPr>
      <t xml:space="preserve">&amp; </t>
    </r>
    <r>
      <rPr>
        <b val="true"/>
        <sz val="10"/>
        <rFont val="Arial"/>
        <family val="2"/>
        <charset val="204"/>
      </rPr>
      <t xml:space="preserve">PiKot</t>
    </r>
  </si>
  <si>
    <r>
      <rPr>
        <b val="true"/>
        <sz val="10"/>
        <rFont val="Arial"/>
        <family val="2"/>
        <charset val="204"/>
      </rPr>
      <t xml:space="preserve">Skolpadda</t>
    </r>
    <r>
      <rPr>
        <sz val="10"/>
        <rFont val="Arial"/>
        <family val="2"/>
        <charset val="204"/>
      </rPr>
      <t xml:space="preserve">, налог за январь-февраль</t>
    </r>
  </si>
  <si>
    <r>
      <rPr>
        <b val="true"/>
        <sz val="10"/>
        <rFont val="Arial"/>
        <family val="2"/>
        <charset val="204"/>
      </rPr>
      <t xml:space="preserve">Befreier</t>
    </r>
    <r>
      <rPr>
        <sz val="10"/>
        <rFont val="Arial"/>
        <family val="2"/>
        <charset val="204"/>
      </rPr>
      <t xml:space="preserve">, погашение ссудной</t>
    </r>
  </si>
  <si>
    <r>
      <rPr>
        <b val="true"/>
        <sz val="10"/>
        <rFont val="Arial"/>
        <family val="2"/>
        <charset val="204"/>
      </rPr>
      <t xml:space="preserve">Vsevolord</t>
    </r>
    <r>
      <rPr>
        <sz val="10"/>
        <rFont val="Arial"/>
        <family val="2"/>
        <charset val="204"/>
      </rPr>
      <t xml:space="preserve">, налог за январь-февраль</t>
    </r>
  </si>
  <si>
    <r>
      <rPr>
        <b val="true"/>
        <sz val="10"/>
        <rFont val="Arial"/>
        <family val="2"/>
        <charset val="204"/>
      </rPr>
      <t xml:space="preserve">Эленор</t>
    </r>
    <r>
      <rPr>
        <sz val="10"/>
        <rFont val="Arial"/>
        <family val="2"/>
        <charset val="204"/>
      </rPr>
      <t xml:space="preserve">, з\п за январь</t>
    </r>
  </si>
  <si>
    <r>
      <rPr>
        <b val="true"/>
        <sz val="10"/>
        <rFont val="Arial"/>
        <family val="2"/>
        <charset val="204"/>
      </rPr>
      <t xml:space="preserve">Alta</t>
    </r>
    <r>
      <rPr>
        <sz val="10"/>
        <rFont val="Arial"/>
        <family val="2"/>
        <charset val="204"/>
      </rPr>
      <t xml:space="preserve">, з\п за январь</t>
    </r>
  </si>
  <si>
    <r>
      <rPr>
        <b val="true"/>
        <sz val="10"/>
        <rFont val="Arial"/>
        <family val="2"/>
        <charset val="204"/>
      </rPr>
      <t xml:space="preserve">MickeyMouse</t>
    </r>
    <r>
      <rPr>
        <sz val="10"/>
        <rFont val="Arial"/>
        <family val="2"/>
        <charset val="204"/>
      </rPr>
      <t xml:space="preserve">, з\п за январ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февраль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погашение ссудной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чьё то там вступление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налоги за ноябрь-февраль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оплата годового хостинга для сайта</t>
    </r>
  </si>
  <si>
    <r>
      <rPr>
        <b val="true"/>
        <sz val="10"/>
        <rFont val="Arial"/>
        <family val="2"/>
        <charset val="204"/>
      </rPr>
      <t xml:space="preserve">Bubnozoid</t>
    </r>
    <r>
      <rPr>
        <sz val="10"/>
        <rFont val="Arial"/>
        <family val="2"/>
        <charset val="204"/>
      </rPr>
      <t xml:space="preserve">, налог за март-апрель</t>
    </r>
  </si>
  <si>
    <r>
      <rPr>
        <b val="true"/>
        <sz val="10"/>
        <rFont val="Arial"/>
        <family val="2"/>
        <charset val="204"/>
      </rPr>
      <t xml:space="preserve">Корпус</t>
    </r>
    <r>
      <rPr>
        <sz val="10"/>
        <rFont val="Arial"/>
        <family val="2"/>
        <charset val="204"/>
      </rPr>
      <t xml:space="preserve">, налог за январь-февраль-март</t>
    </r>
  </si>
  <si>
    <r>
      <rPr>
        <b val="true"/>
        <sz val="10"/>
        <rFont val="Arial"/>
        <family val="2"/>
        <charset val="204"/>
      </rPr>
      <t xml:space="preserve">Skolpadda</t>
    </r>
    <r>
      <rPr>
        <sz val="10"/>
        <rFont val="Arial"/>
        <family val="2"/>
        <charset val="204"/>
      </rPr>
      <t xml:space="preserve">, налог за март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налог за март-апрель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март</t>
    </r>
  </si>
  <si>
    <r>
      <rPr>
        <b val="true"/>
        <sz val="10"/>
        <rFont val="Arial"/>
        <family val="2"/>
        <charset val="204"/>
      </rPr>
      <t xml:space="preserve">WHITEPUMP</t>
    </r>
    <r>
      <rPr>
        <sz val="10"/>
        <rFont val="Arial"/>
        <family val="2"/>
        <charset val="204"/>
      </rPr>
      <t xml:space="preserve">, налог за декабрь-март</t>
    </r>
  </si>
  <si>
    <r>
      <rPr>
        <b val="true"/>
        <sz val="10"/>
        <rFont val="Arial"/>
        <family val="2"/>
        <charset val="204"/>
      </rPr>
      <t xml:space="preserve">Artem_Sil</t>
    </r>
    <r>
      <rPr>
        <sz val="10"/>
        <rFont val="Arial"/>
        <family val="2"/>
        <charset val="204"/>
      </rPr>
      <t xml:space="preserve">, налоги за январь-май</t>
    </r>
  </si>
  <si>
    <r>
      <rPr>
        <b val="true"/>
        <sz val="10"/>
        <rFont val="Arial"/>
        <family val="2"/>
        <charset val="204"/>
      </rPr>
      <t xml:space="preserve">Befreier</t>
    </r>
    <r>
      <rPr>
        <sz val="10"/>
        <rFont val="Arial"/>
        <family val="2"/>
        <charset val="204"/>
      </rPr>
      <t xml:space="preserve">, налоги за ноябрь-март</t>
    </r>
  </si>
  <si>
    <r>
      <rPr>
        <b val="true"/>
        <sz val="10"/>
        <rFont val="Arial"/>
        <family val="2"/>
        <charset val="204"/>
      </rPr>
      <t xml:space="preserve">The FOG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Hulck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Hulck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Carlic</t>
    </r>
  </si>
  <si>
    <r>
      <rPr>
        <b val="true"/>
        <sz val="10"/>
        <rFont val="Arial"/>
        <family val="2"/>
        <charset val="204"/>
      </rPr>
      <t xml:space="preserve">Foliant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Смоке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Fan-coil</t>
    </r>
    <r>
      <rPr>
        <sz val="10"/>
        <rFont val="Arial"/>
        <family val="2"/>
        <charset val="204"/>
      </rPr>
      <t xml:space="preserve">, налоги за январь-февраль</t>
    </r>
  </si>
  <si>
    <r>
      <rPr>
        <b val="true"/>
        <sz val="10"/>
        <rFont val="Arial"/>
        <family val="2"/>
        <charset val="204"/>
      </rPr>
      <t xml:space="preserve">Tim Burton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RUUD</t>
    </r>
    <r>
      <rPr>
        <sz val="10"/>
        <rFont val="Arial"/>
        <family val="2"/>
        <charset val="204"/>
      </rPr>
      <t xml:space="preserve">, налоги за февраль-март</t>
    </r>
  </si>
  <si>
    <r>
      <rPr>
        <b val="true"/>
        <sz val="10"/>
        <rFont val="Arial"/>
        <family val="2"/>
        <charset val="204"/>
      </rPr>
      <t xml:space="preserve">Молот Крита</t>
    </r>
    <r>
      <rPr>
        <sz val="10"/>
        <rFont val="Arial"/>
        <family val="2"/>
        <charset val="204"/>
      </rPr>
      <t xml:space="preserve">, налоги за февраль-март</t>
    </r>
  </si>
  <si>
    <r>
      <rPr>
        <b val="true"/>
        <sz val="10"/>
        <rFont val="Arial"/>
        <family val="2"/>
        <charset val="204"/>
      </rPr>
      <t xml:space="preserve">MickeyMouse</t>
    </r>
    <r>
      <rPr>
        <sz val="10"/>
        <rFont val="Arial"/>
        <family val="2"/>
        <charset val="204"/>
      </rPr>
      <t xml:space="preserve">, з/п за февраль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налоги за январь-март</t>
    </r>
  </si>
  <si>
    <r>
      <rPr>
        <b val="true"/>
        <sz val="10"/>
        <rFont val="Arial"/>
        <family val="2"/>
        <charset val="204"/>
      </rPr>
      <t xml:space="preserve">Ясамалец</t>
    </r>
    <r>
      <rPr>
        <sz val="10"/>
        <rFont val="Arial"/>
        <family val="2"/>
        <charset val="204"/>
      </rPr>
      <t xml:space="preserve">, налоги за ноябрь-февраль</t>
    </r>
  </si>
  <si>
    <r>
      <rPr>
        <b val="true"/>
        <sz val="10"/>
        <rFont val="Arial"/>
        <family val="2"/>
        <charset val="204"/>
      </rPr>
      <t xml:space="preserve">Hulck</t>
    </r>
    <r>
      <rPr>
        <sz val="10"/>
        <rFont val="Arial"/>
        <family val="2"/>
        <charset val="204"/>
      </rPr>
      <t xml:space="preserve">, вступление </t>
    </r>
    <r>
      <rPr>
        <b val="true"/>
        <sz val="10"/>
        <rFont val="Arial"/>
        <family val="2"/>
        <charset val="204"/>
      </rPr>
      <t xml:space="preserve">Darknekromancer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Сущность Ресурса (x50) для </t>
    </r>
    <r>
      <rPr>
        <b val="true"/>
        <sz val="10"/>
        <rFont val="Arial"/>
        <family val="2"/>
        <charset val="204"/>
      </rPr>
      <t xml:space="preserve">Tim Burton</t>
    </r>
  </si>
  <si>
    <r>
      <rPr>
        <b val="true"/>
        <sz val="10"/>
        <rFont val="Arial"/>
        <family val="2"/>
        <charset val="204"/>
      </rPr>
      <t xml:space="preserve">Sir Turbulent, </t>
    </r>
    <r>
      <rPr>
        <sz val="10"/>
        <rFont val="Arial"/>
        <family val="2"/>
        <charset val="204"/>
      </rPr>
      <t xml:space="preserve">погашение ссудной</t>
    </r>
  </si>
  <si>
    <r>
      <rPr>
        <b val="true"/>
        <sz val="10"/>
        <rFont val="Arial"/>
        <family val="2"/>
        <charset val="204"/>
      </rPr>
      <t xml:space="preserve">Sir TurbulenT</t>
    </r>
    <r>
      <rPr>
        <sz val="10"/>
        <rFont val="Arial"/>
        <family val="2"/>
        <charset val="204"/>
      </rPr>
      <t xml:space="preserve">, покупка ФБК для </t>
    </r>
    <r>
      <rPr>
        <b val="true"/>
        <sz val="10"/>
        <rFont val="Arial"/>
        <family val="2"/>
        <charset val="204"/>
      </rPr>
      <t xml:space="preserve">Skolpadda</t>
    </r>
  </si>
  <si>
    <r>
      <rPr>
        <b val="true"/>
        <sz val="10"/>
        <rFont val="Arial"/>
        <family val="2"/>
        <charset val="204"/>
      </rPr>
      <t xml:space="preserve">Platinum Blondy</t>
    </r>
    <r>
      <rPr>
        <sz val="10"/>
        <rFont val="Arial"/>
        <family val="2"/>
        <charset val="204"/>
      </rPr>
      <t xml:space="preserve">, приз за </t>
    </r>
    <r>
      <rPr>
        <b val="true"/>
        <sz val="10"/>
        <rFont val="Arial"/>
        <family val="2"/>
        <charset val="204"/>
      </rPr>
      <t xml:space="preserve">lll</t>
    </r>
    <r>
      <rPr>
        <sz val="10"/>
        <rFont val="Arial"/>
        <family val="2"/>
        <charset val="204"/>
      </rPr>
      <t xml:space="preserve"> место в турнире</t>
    </r>
  </si>
  <si>
    <r>
      <rPr>
        <b val="true"/>
        <sz val="10"/>
        <rFont val="Arial"/>
        <family val="2"/>
        <charset val="204"/>
      </rPr>
      <t xml:space="preserve">Конаковец</t>
    </r>
    <r>
      <rPr>
        <sz val="10"/>
        <rFont val="Arial"/>
        <family val="2"/>
        <charset val="204"/>
      </rPr>
      <t xml:space="preserve">, приз за </t>
    </r>
    <r>
      <rPr>
        <b val="true"/>
        <sz val="10"/>
        <rFont val="Arial"/>
        <family val="2"/>
        <charset val="204"/>
      </rPr>
      <t xml:space="preserve">ll </t>
    </r>
    <r>
      <rPr>
        <sz val="10"/>
        <rFont val="Arial"/>
        <family val="2"/>
        <charset val="204"/>
      </rPr>
      <t xml:space="preserve">место в турнире</t>
    </r>
  </si>
  <si>
    <r>
      <rPr>
        <b val="true"/>
        <sz val="10"/>
        <rFont val="Arial"/>
        <family val="2"/>
        <charset val="204"/>
      </rPr>
      <t xml:space="preserve">Феб</t>
    </r>
    <r>
      <rPr>
        <sz val="10"/>
        <rFont val="Arial"/>
        <family val="2"/>
        <charset val="204"/>
      </rPr>
      <t xml:space="preserve">, приз за </t>
    </r>
    <r>
      <rPr>
        <b val="true"/>
        <sz val="10"/>
        <rFont val="Arial"/>
        <family val="2"/>
        <charset val="204"/>
      </rPr>
      <t xml:space="preserve">l</t>
    </r>
    <r>
      <rPr>
        <sz val="10"/>
        <rFont val="Arial"/>
        <family val="2"/>
        <charset val="204"/>
      </rPr>
      <t xml:space="preserve"> место в турнире</t>
    </r>
  </si>
  <si>
    <r>
      <rPr>
        <b val="true"/>
        <sz val="10"/>
        <rFont val="Arial"/>
        <family val="2"/>
        <charset val="204"/>
      </rPr>
      <t xml:space="preserve">Crazy Angel One</t>
    </r>
    <r>
      <rPr>
        <sz val="10"/>
        <rFont val="Arial"/>
        <family val="2"/>
        <charset val="204"/>
      </rPr>
      <t xml:space="preserve">, налоги за декабрь-апрель</t>
    </r>
  </si>
  <si>
    <r>
      <rPr>
        <b val="true"/>
        <sz val="10"/>
        <rFont val="Arial"/>
        <family val="2"/>
        <charset val="204"/>
      </rPr>
      <t xml:space="preserve">Fan-coil</t>
    </r>
    <r>
      <rPr>
        <sz val="10"/>
        <rFont val="Arial"/>
        <family val="2"/>
        <charset val="204"/>
      </rPr>
      <t xml:space="preserve">, налоги за март-апрель</t>
    </r>
  </si>
  <si>
    <r>
      <rPr>
        <b val="true"/>
        <sz val="10"/>
        <rFont val="Arial"/>
        <family val="2"/>
        <charset val="204"/>
      </rPr>
      <t xml:space="preserve">Foliant</t>
    </r>
    <r>
      <rPr>
        <sz val="10"/>
        <rFont val="Arial"/>
        <family val="2"/>
        <charset val="204"/>
      </rPr>
      <t xml:space="preserve">, налоги за апрель</t>
    </r>
  </si>
  <si>
    <r>
      <rPr>
        <b val="true"/>
        <sz val="10"/>
        <rFont val="Arial"/>
        <family val="2"/>
        <charset val="204"/>
      </rPr>
      <t xml:space="preserve">MickeyMouse</t>
    </r>
    <r>
      <rPr>
        <sz val="10"/>
        <rFont val="Arial"/>
        <family val="2"/>
        <charset val="204"/>
      </rPr>
      <t xml:space="preserve">, з/п за март</t>
    </r>
  </si>
  <si>
    <r>
      <rPr>
        <b val="true"/>
        <sz val="10"/>
        <rFont val="Arial"/>
        <family val="2"/>
        <charset val="204"/>
      </rPr>
      <t xml:space="preserve">Los_Alex</t>
    </r>
    <r>
      <rPr>
        <sz val="10"/>
        <rFont val="Arial"/>
        <family val="2"/>
        <charset val="204"/>
      </rPr>
      <t xml:space="preserve">, налог за апрель</t>
    </r>
  </si>
  <si>
    <r>
      <rPr>
        <b val="true"/>
        <sz val="10"/>
        <rFont val="Arial"/>
        <family val="2"/>
        <charset val="204"/>
      </rPr>
      <t xml:space="preserve">коруно</t>
    </r>
    <r>
      <rPr>
        <sz val="10"/>
        <rFont val="Arial"/>
        <family val="2"/>
        <charset val="204"/>
      </rPr>
      <t xml:space="preserve">, налоги за февраль-апрель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налог за апрель</t>
    </r>
  </si>
  <si>
    <r>
      <rPr>
        <b val="true"/>
        <sz val="10"/>
        <rFont val="Arial"/>
        <family val="2"/>
        <charset val="204"/>
      </rPr>
      <t xml:space="preserve">Дядя Федор</t>
    </r>
    <r>
      <rPr>
        <sz val="10"/>
        <rFont val="Arial"/>
        <family val="2"/>
        <charset val="204"/>
      </rPr>
      <t xml:space="preserve">, налоги за декабрь-апрель</t>
    </r>
  </si>
  <si>
    <r>
      <rPr>
        <b val="true"/>
        <sz val="10"/>
        <rFont val="Arial"/>
        <family val="2"/>
        <charset val="204"/>
      </rPr>
      <t xml:space="preserve">OSTman</t>
    </r>
    <r>
      <rPr>
        <sz val="10"/>
        <rFont val="Arial"/>
        <family val="2"/>
        <charset val="204"/>
      </rPr>
      <t xml:space="preserve">, исключение Молот Крита</t>
    </r>
  </si>
  <si>
    <r>
      <rPr>
        <b val="true"/>
        <sz val="10"/>
        <rFont val="Arial"/>
        <family val="2"/>
        <charset val="204"/>
      </rPr>
      <t xml:space="preserve">ALF_VIP</t>
    </r>
    <r>
      <rPr>
        <sz val="10"/>
        <rFont val="Arial"/>
        <family val="2"/>
        <charset val="204"/>
      </rPr>
      <t xml:space="preserve">, турнир осадников</t>
    </r>
  </si>
  <si>
    <r>
      <rPr>
        <b val="true"/>
        <sz val="10"/>
        <rFont val="Arial Cyr"/>
        <family val="0"/>
        <charset val="204"/>
      </rPr>
      <t xml:space="preserve">Сладенькая_Маська, </t>
    </r>
    <r>
      <rPr>
        <sz val="10"/>
        <rFont val="Arial Cyr"/>
        <family val="0"/>
        <charset val="204"/>
      </rPr>
      <t xml:space="preserve">налоги за январь-апрель</t>
    </r>
  </si>
  <si>
    <r>
      <rPr>
        <b val="true"/>
        <sz val="10"/>
        <rFont val="Arial Cyr"/>
        <family val="0"/>
        <charset val="204"/>
      </rPr>
      <t xml:space="preserve">Bubnozoid, </t>
    </r>
    <r>
      <rPr>
        <sz val="10"/>
        <rFont val="Arial Cyr"/>
        <family val="0"/>
        <charset val="204"/>
      </rPr>
      <t xml:space="preserve">налоги за май-июнь</t>
    </r>
  </si>
  <si>
    <r>
      <rPr>
        <b val="true"/>
        <sz val="10"/>
        <rFont val="Arial Cyr"/>
        <family val="0"/>
        <charset val="204"/>
      </rPr>
      <t xml:space="preserve">MickeyMouse,</t>
    </r>
    <r>
      <rPr>
        <sz val="10"/>
        <rFont val="Arial Cyr"/>
        <family val="0"/>
        <charset val="204"/>
      </rPr>
      <t xml:space="preserve"> з/п за апрель</t>
    </r>
  </si>
  <si>
    <r>
      <rPr>
        <b val="true"/>
        <sz val="10"/>
        <rFont val="Arial Cyr"/>
        <family val="0"/>
        <charset val="204"/>
      </rPr>
      <t xml:space="preserve">Sir Turbulent, </t>
    </r>
    <r>
      <rPr>
        <sz val="10"/>
        <rFont val="Arial Cyr"/>
        <family val="0"/>
        <charset val="204"/>
      </rPr>
      <t xml:space="preserve">налоги апрель-июнь</t>
    </r>
  </si>
  <si>
    <t xml:space="preserve">По состоянию на</t>
  </si>
  <si>
    <t xml:space="preserve">Структура баланса firefeniks</t>
  </si>
  <si>
    <t xml:space="preserve">крон</t>
  </si>
  <si>
    <t xml:space="preserve">%%</t>
  </si>
  <si>
    <t xml:space="preserve">Актив</t>
  </si>
  <si>
    <t xml:space="preserve">Дебеторская задолженность, в том числе:</t>
  </si>
  <si>
    <t xml:space="preserve">Los_Alex</t>
  </si>
  <si>
    <t xml:space="preserve">INTERNAL</t>
  </si>
  <si>
    <t xml:space="preserve">Sir TurbulenT</t>
  </si>
  <si>
    <t xml:space="preserve">OSTman</t>
  </si>
  <si>
    <t xml:space="preserve">Денежные средства:</t>
  </si>
  <si>
    <t xml:space="preserve">в т.ч. в виде екр.</t>
  </si>
  <si>
    <t xml:space="preserve">Итого по Активам</t>
  </si>
  <si>
    <t xml:space="preserve">Пассив</t>
  </si>
  <si>
    <t xml:space="preserve">Уставный Капитал</t>
  </si>
  <si>
    <t xml:space="preserve">Целевое финансирование и поступления</t>
  </si>
  <si>
    <t xml:space="preserve">Непокрытый убыток, в том числе:</t>
  </si>
  <si>
    <t xml:space="preserve">Оплаченные конкурсы</t>
  </si>
  <si>
    <t xml:space="preserve">Подарки, премии и т.д. сокланам</t>
  </si>
  <si>
    <t xml:space="preserve">Приём в клан</t>
  </si>
  <si>
    <t xml:space="preserve">Затраты на перевод д\с</t>
  </si>
  <si>
    <t xml:space="preserve">Боевые расходы</t>
  </si>
  <si>
    <t xml:space="preserve">Выплата з\п</t>
  </si>
  <si>
    <t xml:space="preserve">Прочие расходы</t>
  </si>
  <si>
    <t xml:space="preserve">Итого по Пассивам</t>
  </si>
  <si>
    <t xml:space="preserve">Проверка</t>
  </si>
  <si>
    <t xml:space="preserve">Невыплаченные суммы налогов относятся к забалансовым счетам и не учитываются в структуре баланса</t>
  </si>
  <si>
    <t xml:space="preserve">По состоянию на отчётные даты</t>
  </si>
  <si>
    <t xml:space="preserve">С каво кроны драть</t>
  </si>
  <si>
    <t xml:space="preserve">Скока драть</t>
  </si>
  <si>
    <t xml:space="preserve">Депозит</t>
  </si>
  <si>
    <t xml:space="preserve">Нахлебники</t>
  </si>
  <si>
    <t xml:space="preserve">Скока давать</t>
  </si>
  <si>
    <t xml:space="preserve">Los_Alex                   </t>
  </si>
  <si>
    <t xml:space="preserve">MickeyMouse</t>
  </si>
  <si>
    <t xml:space="preserve">The FOG</t>
  </si>
  <si>
    <t xml:space="preserve">Итого плановых расходов</t>
  </si>
  <si>
    <t xml:space="preserve">Catwalk                     </t>
  </si>
  <si>
    <t xml:space="preserve">Befreier                      </t>
  </si>
  <si>
    <t xml:space="preserve">Skolpadda                  </t>
  </si>
  <si>
    <t xml:space="preserve">Х</t>
  </si>
  <si>
    <t xml:space="preserve">ALF_VIP                   </t>
  </si>
  <si>
    <t xml:space="preserve">ICE-F                        </t>
  </si>
  <si>
    <t xml:space="preserve">Дядя Федор              </t>
  </si>
  <si>
    <t xml:space="preserve">Ice_Lion                    </t>
  </si>
  <si>
    <t xml:space="preserve">Zampal                      </t>
  </si>
  <si>
    <t xml:space="preserve">WHITEPUMP           </t>
  </si>
  <si>
    <t xml:space="preserve">Мудрейший Каа      </t>
  </si>
  <si>
    <t xml:space="preserve">Hulck                         </t>
  </si>
  <si>
    <t xml:space="preserve">windschatten              </t>
  </si>
  <si>
    <t xml:space="preserve">OSTman                    </t>
  </si>
  <si>
    <t xml:space="preserve">Sir TurbulenT            </t>
  </si>
  <si>
    <t xml:space="preserve">Ясамалец                  </t>
  </si>
  <si>
    <t xml:space="preserve">Сладенькая_Маська</t>
  </si>
  <si>
    <t xml:space="preserve">Crazy Angel One       </t>
  </si>
  <si>
    <t xml:space="preserve">Жена Маньякова      </t>
  </si>
  <si>
    <t xml:space="preserve">Коруно</t>
  </si>
  <si>
    <t xml:space="preserve">Vsevolord</t>
  </si>
  <si>
    <t xml:space="preserve">Artem_Sil</t>
  </si>
  <si>
    <t xml:space="preserve">Fan-coil</t>
  </si>
  <si>
    <t xml:space="preserve">Смоке</t>
  </si>
  <si>
    <t xml:space="preserve">White_knight</t>
  </si>
  <si>
    <t xml:space="preserve">Tim Burton</t>
  </si>
  <si>
    <t xml:space="preserve">Foliant</t>
  </si>
  <si>
    <t xml:space="preserve">Bubnozoid</t>
  </si>
  <si>
    <t xml:space="preserve">X</t>
  </si>
  <si>
    <t xml:space="preserve">Carlic</t>
  </si>
  <si>
    <t xml:space="preserve">Darknekromancer</t>
  </si>
  <si>
    <t xml:space="preserve">Плановые доходы</t>
  </si>
  <si>
    <t xml:space="preserve">Плановая прибыль</t>
  </si>
  <si>
    <t xml:space="preserve">Задолженность прош. периодов</t>
  </si>
  <si>
    <t xml:space="preserve">Обозначения:</t>
  </si>
  <si>
    <t xml:space="preserve">Идеальные плательщики (нет текущей задолженности)</t>
  </si>
  <si>
    <t xml:space="preserve">Заебачие пацаны</t>
  </si>
  <si>
    <t xml:space="preserve">Стандартная группа (задолженность не более чем за 2 периода)</t>
  </si>
  <si>
    <t xml:space="preserve">Адин рас не пидарас</t>
  </si>
  <si>
    <t xml:space="preserve">Проблемные плательщики (задолженность не более чем за 3 периода)</t>
  </si>
  <si>
    <t xml:space="preserve">Пидоры тока за прошлый месяц</t>
  </si>
  <si>
    <t xml:space="preserve">Злостные неплательщики (задолженность более чем за 3 периода)</t>
  </si>
  <si>
    <t xml:space="preserve">Пидарасы короче</t>
  </si>
  <si>
    <t xml:space="preserve">Налогооблагаемая база отсутствует</t>
  </si>
  <si>
    <t xml:space="preserve">Нехуы взять.. па абъиктивным причинам</t>
  </si>
  <si>
    <t xml:space="preserve">Сроки расчетов, по 5-ое число каждого месяца, почтовым переводом</t>
  </si>
  <si>
    <t xml:space="preserve">При расчете обозначений не учитывается задолженность прошедших периодов</t>
  </si>
  <si>
    <t xml:space="preserve">Значит тут все те, кто когда-либо что то платил, но сейчас уже по каким-либо причинам это неделает</t>
  </si>
  <si>
    <t xml:space="preserve">С каво кроны драли</t>
  </si>
  <si>
    <t xml:space="preserve">Скока драли</t>
  </si>
  <si>
    <t xml:space="preserve">Djersy                        </t>
  </si>
  <si>
    <t xml:space="preserve">Adolff                        </t>
  </si>
  <si>
    <t xml:space="preserve">Idoru                          </t>
  </si>
  <si>
    <t xml:space="preserve">Молот Крита            </t>
  </si>
  <si>
    <t xml:space="preserve">Joat-t                          </t>
  </si>
  <si>
    <t xml:space="preserve">Gwynbliedd               </t>
  </si>
  <si>
    <t xml:space="preserve">Blind Knight              </t>
  </si>
  <si>
    <t xml:space="preserve">Корпус                      </t>
  </si>
  <si>
    <t xml:space="preserve">RUUD</t>
  </si>
  <si>
    <t xml:space="preserve">История по нахлебникам</t>
  </si>
  <si>
    <t xml:space="preserve">Эленор</t>
  </si>
  <si>
    <t xml:space="preserve">Alta</t>
  </si>
  <si>
    <t xml:space="preserve">Platinum Blondy</t>
  </si>
  <si>
    <t xml:space="preserve">Отражается безнадежная ко взысканию задолженность</t>
  </si>
  <si>
    <t xml:space="preserve">1.</t>
  </si>
  <si>
    <t xml:space="preserve">Эльф Менестрель</t>
  </si>
  <si>
    <t xml:space="preserve">Невыплаченный ежемесячный взнос за период 09.2005 – 02.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General"/>
    <numFmt numFmtId="169" formatCode="[$-409]mmm\-yy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01" activePane="bottomRight" state="frozen"/>
      <selection pane="topLeft" activeCell="A1" activeCellId="0" sqref="A1"/>
      <selection pane="topRight" activeCell="F1" activeCellId="0" sqref="F1"/>
      <selection pane="bottomLeft" activeCell="A201" activeCellId="0" sqref="A201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2" width="50.42"/>
    <col collapsed="false" customWidth="true" hidden="false" outlineLevel="0" max="6" min="6" style="0" width="10.13"/>
    <col collapsed="false" customWidth="true" hidden="false" outlineLevel="0" max="10" min="10" style="0" width="3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 t="s">
        <v>2</v>
      </c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/>
      <c r="F2" s="3" t="s">
        <v>3</v>
      </c>
      <c r="G2" s="3" t="s">
        <v>4</v>
      </c>
      <c r="H2" s="3" t="s">
        <v>5</v>
      </c>
      <c r="I2" s="3" t="s">
        <v>6</v>
      </c>
      <c r="J2" s="4"/>
    </row>
    <row r="3" customFormat="false" ht="12.75" hidden="false" customHeight="false" outlineLevel="0" collapsed="false">
      <c r="A3" s="5" t="n">
        <v>38676</v>
      </c>
      <c r="B3" s="6" t="n">
        <v>20</v>
      </c>
      <c r="C3" s="6" t="n">
        <v>0</v>
      </c>
      <c r="D3" s="7" t="n">
        <f aca="false">SUM(B3:C3)</f>
        <v>20</v>
      </c>
      <c r="E3" s="8" t="s">
        <v>7</v>
      </c>
      <c r="F3" s="9" t="n">
        <v>39094</v>
      </c>
      <c r="G3" s="10" t="n">
        <v>93</v>
      </c>
      <c r="H3" s="10" t="n">
        <v>0</v>
      </c>
      <c r="I3" s="10" t="n">
        <f aca="false">SUM(G3:H3)</f>
        <v>93</v>
      </c>
      <c r="J3" s="11" t="s">
        <v>8</v>
      </c>
    </row>
    <row r="4" customFormat="false" ht="12.75" hidden="false" customHeight="false" outlineLevel="0" collapsed="false">
      <c r="A4" s="5" t="n">
        <v>38676</v>
      </c>
      <c r="B4" s="6" t="n">
        <v>10</v>
      </c>
      <c r="C4" s="6" t="n">
        <v>0</v>
      </c>
      <c r="D4" s="7" t="n">
        <f aca="false">SUM(B4:C4)+D3</f>
        <v>30</v>
      </c>
      <c r="E4" s="8" t="s">
        <v>9</v>
      </c>
      <c r="F4" s="9" t="n">
        <v>39095</v>
      </c>
      <c r="G4" s="10" t="n">
        <v>0</v>
      </c>
      <c r="H4" s="10" t="n">
        <v>-65</v>
      </c>
      <c r="I4" s="10" t="n">
        <f aca="false">SUM(G4:H4)+I3</f>
        <v>28</v>
      </c>
      <c r="J4" s="11" t="s">
        <v>10</v>
      </c>
    </row>
    <row r="5" customFormat="false" ht="12.75" hidden="false" customHeight="false" outlineLevel="0" collapsed="false">
      <c r="A5" s="5" t="n">
        <v>38684</v>
      </c>
      <c r="B5" s="6" t="n">
        <v>27</v>
      </c>
      <c r="C5" s="6" t="n">
        <v>0</v>
      </c>
      <c r="D5" s="7" t="n">
        <f aca="false">SUM(B5:C5)+D4</f>
        <v>57</v>
      </c>
      <c r="E5" s="8" t="s">
        <v>11</v>
      </c>
      <c r="F5" s="9" t="n">
        <v>39096</v>
      </c>
      <c r="G5" s="10" t="n">
        <v>0</v>
      </c>
      <c r="H5" s="10" t="n">
        <v>-28</v>
      </c>
      <c r="I5" s="10" t="n">
        <f aca="false">SUM(G5:H5)+I4</f>
        <v>0</v>
      </c>
      <c r="J5" s="11" t="s">
        <v>12</v>
      </c>
    </row>
    <row r="6" customFormat="false" ht="12.75" hidden="false" customHeight="false" outlineLevel="0" collapsed="false">
      <c r="A6" s="5" t="n">
        <v>38684</v>
      </c>
      <c r="B6" s="6" t="n">
        <v>35</v>
      </c>
      <c r="C6" s="6" t="n">
        <v>0</v>
      </c>
      <c r="D6" s="7" t="n">
        <f aca="false">SUM(B6:C6)+D5</f>
        <v>92</v>
      </c>
      <c r="E6" s="8" t="s">
        <v>7</v>
      </c>
      <c r="F6" s="9" t="n">
        <v>39121</v>
      </c>
      <c r="G6" s="10" t="n">
        <v>60</v>
      </c>
      <c r="H6" s="10" t="n">
        <v>0</v>
      </c>
      <c r="I6" s="10" t="n">
        <f aca="false">SUM(G6:H6)+I5</f>
        <v>60</v>
      </c>
      <c r="J6" s="11" t="s">
        <v>8</v>
      </c>
    </row>
    <row r="7" customFormat="false" ht="12.75" hidden="false" customHeight="false" outlineLevel="0" collapsed="false">
      <c r="A7" s="5" t="n">
        <v>38686</v>
      </c>
      <c r="B7" s="6" t="n">
        <v>10</v>
      </c>
      <c r="C7" s="6" t="n">
        <v>0</v>
      </c>
      <c r="D7" s="7" t="n">
        <f aca="false">SUM(B7:C7)+D6</f>
        <v>102</v>
      </c>
      <c r="E7" s="8" t="s">
        <v>13</v>
      </c>
      <c r="F7" s="9" t="n">
        <v>39139</v>
      </c>
      <c r="G7" s="10" t="n">
        <v>0</v>
      </c>
      <c r="H7" s="10" t="n">
        <v>-20</v>
      </c>
      <c r="I7" s="10" t="n">
        <f aca="false">SUM(G7:H7)+I6</f>
        <v>40</v>
      </c>
      <c r="J7" s="12" t="s">
        <v>14</v>
      </c>
    </row>
    <row r="8" customFormat="false" ht="12.75" hidden="false" customHeight="false" outlineLevel="0" collapsed="false">
      <c r="A8" s="5" t="n">
        <v>38686</v>
      </c>
      <c r="B8" s="6" t="n">
        <v>10</v>
      </c>
      <c r="C8" s="6" t="n">
        <v>0</v>
      </c>
      <c r="D8" s="7" t="n">
        <f aca="false">SUM(B8:C8)+D7</f>
        <v>112</v>
      </c>
      <c r="E8" s="13" t="s">
        <v>15</v>
      </c>
      <c r="F8" s="9" t="n">
        <v>39147</v>
      </c>
      <c r="G8" s="10" t="n">
        <v>0</v>
      </c>
      <c r="H8" s="10" t="n">
        <v>-20</v>
      </c>
      <c r="I8" s="10" t="n">
        <f aca="false">SUM(G8:H8)+I7</f>
        <v>20</v>
      </c>
      <c r="J8" s="12" t="s">
        <v>14</v>
      </c>
    </row>
    <row r="9" customFormat="false" ht="12.75" hidden="false" customHeight="false" outlineLevel="0" collapsed="false">
      <c r="A9" s="5" t="n">
        <v>38686</v>
      </c>
      <c r="B9" s="6" t="n">
        <v>10</v>
      </c>
      <c r="C9" s="6" t="n">
        <v>0</v>
      </c>
      <c r="D9" s="7" t="n">
        <f aca="false">SUM(B9:C9)+D8</f>
        <v>122</v>
      </c>
      <c r="E9" s="13" t="s">
        <v>16</v>
      </c>
      <c r="F9" s="9" t="n">
        <v>39168</v>
      </c>
      <c r="G9" s="10" t="n">
        <v>0</v>
      </c>
      <c r="H9" s="10" t="n">
        <v>-20</v>
      </c>
      <c r="I9" s="10" t="n">
        <f aca="false">SUM(G9:H9)+I8</f>
        <v>0</v>
      </c>
      <c r="J9" s="12" t="s">
        <v>14</v>
      </c>
    </row>
    <row r="10" customFormat="false" ht="12.75" hidden="false" customHeight="false" outlineLevel="0" collapsed="false">
      <c r="A10" s="5" t="n">
        <v>38686</v>
      </c>
      <c r="B10" s="6" t="n">
        <v>50</v>
      </c>
      <c r="C10" s="6" t="n">
        <v>0</v>
      </c>
      <c r="D10" s="7" t="n">
        <f aca="false">SUM(B10:C10)+D9</f>
        <v>172</v>
      </c>
      <c r="E10" s="8" t="s">
        <v>17</v>
      </c>
      <c r="F10" s="9" t="n">
        <v>39207</v>
      </c>
      <c r="G10" s="10" t="n">
        <v>40</v>
      </c>
      <c r="H10" s="10" t="n">
        <v>0</v>
      </c>
      <c r="I10" s="10" t="n">
        <f aca="false">SUM(G10:H10)+I9</f>
        <v>40</v>
      </c>
      <c r="J10" s="11" t="s">
        <v>8</v>
      </c>
    </row>
    <row r="11" customFormat="false" ht="12.75" hidden="false" customHeight="false" outlineLevel="0" collapsed="false">
      <c r="A11" s="5" t="n">
        <v>38686</v>
      </c>
      <c r="B11" s="6" t="n">
        <v>26</v>
      </c>
      <c r="C11" s="6" t="n">
        <v>0</v>
      </c>
      <c r="D11" s="7" t="n">
        <f aca="false">SUM(B11:C11)+D10</f>
        <v>198</v>
      </c>
      <c r="E11" s="8" t="s">
        <v>18</v>
      </c>
    </row>
    <row r="12" customFormat="false" ht="12.75" hidden="false" customHeight="false" outlineLevel="0" collapsed="false">
      <c r="A12" s="5" t="n">
        <v>38716</v>
      </c>
      <c r="B12" s="6" t="n">
        <v>20</v>
      </c>
      <c r="C12" s="6" t="n">
        <v>0</v>
      </c>
      <c r="D12" s="7" t="n">
        <f aca="false">SUM(B12:C12)+D11</f>
        <v>218</v>
      </c>
      <c r="E12" s="14" t="s">
        <v>19</v>
      </c>
    </row>
    <row r="13" customFormat="false" ht="12.75" hidden="false" customHeight="false" outlineLevel="0" collapsed="false">
      <c r="A13" s="5" t="n">
        <v>38729</v>
      </c>
      <c r="B13" s="6" t="n">
        <v>0</v>
      </c>
      <c r="C13" s="6" t="n">
        <v>-200</v>
      </c>
      <c r="D13" s="7" t="n">
        <f aca="false">SUM(B13:C13)+D12</f>
        <v>18</v>
      </c>
      <c r="E13" s="13" t="s">
        <v>20</v>
      </c>
    </row>
    <row r="14" customFormat="false" ht="12.75" hidden="false" customHeight="false" outlineLevel="0" collapsed="false">
      <c r="A14" s="5" t="n">
        <v>38738</v>
      </c>
      <c r="B14" s="6" t="n">
        <v>100</v>
      </c>
      <c r="C14" s="6" t="n">
        <v>0</v>
      </c>
      <c r="D14" s="7" t="n">
        <f aca="false">SUM(B14:C14)+D13</f>
        <v>118</v>
      </c>
      <c r="E14" s="13" t="s">
        <v>21</v>
      </c>
    </row>
    <row r="15" customFormat="false" ht="12.75" hidden="false" customHeight="false" outlineLevel="0" collapsed="false">
      <c r="A15" s="5" t="n">
        <v>38740</v>
      </c>
      <c r="B15" s="6" t="n">
        <v>10</v>
      </c>
      <c r="C15" s="6" t="n">
        <v>0</v>
      </c>
      <c r="D15" s="7" t="n">
        <f aca="false">SUM(B15:C15)+D14</f>
        <v>128</v>
      </c>
      <c r="E15" s="8" t="s">
        <v>18</v>
      </c>
    </row>
    <row r="16" customFormat="false" ht="12.75" hidden="false" customHeight="false" outlineLevel="0" collapsed="false">
      <c r="A16" s="5" t="n">
        <v>38740</v>
      </c>
      <c r="B16" s="6" t="n">
        <v>30</v>
      </c>
      <c r="C16" s="6" t="n">
        <v>0</v>
      </c>
      <c r="D16" s="7" t="n">
        <f aca="false">SUM(B16:C16)+D15</f>
        <v>158</v>
      </c>
      <c r="E16" s="8" t="s">
        <v>13</v>
      </c>
    </row>
    <row r="17" customFormat="false" ht="12.75" hidden="false" customHeight="false" outlineLevel="0" collapsed="false">
      <c r="A17" s="5" t="n">
        <v>38740</v>
      </c>
      <c r="B17" s="6" t="n">
        <v>60</v>
      </c>
      <c r="C17" s="6" t="n">
        <v>0</v>
      </c>
      <c r="D17" s="7" t="n">
        <f aca="false">SUM(B17:C17)+D16</f>
        <v>218</v>
      </c>
      <c r="E17" s="8" t="s">
        <v>22</v>
      </c>
    </row>
    <row r="18" customFormat="false" ht="12.75" hidden="false" customHeight="false" outlineLevel="0" collapsed="false">
      <c r="A18" s="5" t="n">
        <v>38740</v>
      </c>
      <c r="B18" s="6" t="n">
        <v>0</v>
      </c>
      <c r="C18" s="6" t="n">
        <v>-20</v>
      </c>
      <c r="D18" s="7" t="n">
        <f aca="false">SUM(B18:C18)+D17</f>
        <v>198</v>
      </c>
      <c r="E18" s="13" t="s">
        <v>20</v>
      </c>
    </row>
    <row r="19" customFormat="false" ht="12.75" hidden="false" customHeight="false" outlineLevel="0" collapsed="false">
      <c r="A19" s="5" t="n">
        <v>38718</v>
      </c>
      <c r="B19" s="6" t="n">
        <v>0</v>
      </c>
      <c r="C19" s="6" t="n">
        <v>-35</v>
      </c>
      <c r="D19" s="7" t="n">
        <f aca="false">SUM(B19:C19)+D18</f>
        <v>163</v>
      </c>
      <c r="E19" s="13" t="s">
        <v>23</v>
      </c>
    </row>
    <row r="20" customFormat="false" ht="12.75" hidden="false" customHeight="false" outlineLevel="0" collapsed="false">
      <c r="A20" s="5" t="n">
        <v>38775</v>
      </c>
      <c r="B20" s="6" t="n">
        <v>80</v>
      </c>
      <c r="C20" s="6" t="n">
        <v>0</v>
      </c>
      <c r="D20" s="7" t="n">
        <f aca="false">SUM(B20:C20)+D19</f>
        <v>243</v>
      </c>
      <c r="E20" s="13" t="s">
        <v>24</v>
      </c>
    </row>
    <row r="21" customFormat="false" ht="12.75" hidden="false" customHeight="false" outlineLevel="0" collapsed="false">
      <c r="A21" s="5" t="n">
        <v>38775</v>
      </c>
      <c r="B21" s="6" t="n">
        <v>0</v>
      </c>
      <c r="C21" s="7" t="n">
        <v>-128</v>
      </c>
      <c r="D21" s="7" t="n">
        <f aca="false">SUM(B21:C21)+D20</f>
        <v>115</v>
      </c>
      <c r="E21" s="13" t="s">
        <v>25</v>
      </c>
    </row>
    <row r="22" customFormat="false" ht="12.75" hidden="false" customHeight="false" outlineLevel="0" collapsed="false">
      <c r="A22" s="5" t="n">
        <v>38784</v>
      </c>
      <c r="B22" s="6" t="n">
        <v>15</v>
      </c>
      <c r="C22" s="7" t="n">
        <v>0</v>
      </c>
      <c r="D22" s="7" t="n">
        <f aca="false">SUM(B22:C22)+D21</f>
        <v>130</v>
      </c>
      <c r="E22" s="8" t="s">
        <v>18</v>
      </c>
    </row>
    <row r="23" customFormat="false" ht="12.75" hidden="false" customHeight="false" outlineLevel="0" collapsed="false">
      <c r="A23" s="5" t="n">
        <v>38786</v>
      </c>
      <c r="B23" s="6" t="n">
        <v>0</v>
      </c>
      <c r="C23" s="7" t="n">
        <v>-17</v>
      </c>
      <c r="D23" s="7" t="n">
        <f aca="false">SUM(B23:C23)+D22</f>
        <v>113</v>
      </c>
      <c r="E23" s="13" t="s">
        <v>26</v>
      </c>
    </row>
    <row r="24" customFormat="false" ht="12.75" hidden="false" customHeight="false" outlineLevel="0" collapsed="false">
      <c r="A24" s="5" t="n">
        <v>38791</v>
      </c>
      <c r="B24" s="6" t="n">
        <v>5</v>
      </c>
      <c r="C24" s="7" t="n">
        <v>0</v>
      </c>
      <c r="D24" s="7" t="n">
        <f aca="false">SUM(B24:C24)+D23</f>
        <v>118</v>
      </c>
      <c r="E24" s="8" t="s">
        <v>18</v>
      </c>
    </row>
    <row r="25" customFormat="false" ht="12.75" hidden="false" customHeight="false" outlineLevel="0" collapsed="false">
      <c r="A25" s="5" t="n">
        <v>38794</v>
      </c>
      <c r="B25" s="6" t="n">
        <v>0</v>
      </c>
      <c r="C25" s="7" t="n">
        <v>-100</v>
      </c>
      <c r="D25" s="7" t="n">
        <f aca="false">SUM(B25:C25)+D24</f>
        <v>18</v>
      </c>
      <c r="E25" s="13" t="s">
        <v>27</v>
      </c>
    </row>
    <row r="26" customFormat="false" ht="12.75" hidden="false" customHeight="false" outlineLevel="0" collapsed="false">
      <c r="A26" s="5" t="n">
        <v>38796</v>
      </c>
      <c r="B26" s="6" t="n">
        <v>10</v>
      </c>
      <c r="C26" s="7" t="n">
        <v>0</v>
      </c>
      <c r="D26" s="7" t="n">
        <f aca="false">SUM(B26:C26)+D25</f>
        <v>28</v>
      </c>
      <c r="E26" s="8" t="s">
        <v>18</v>
      </c>
    </row>
    <row r="27" customFormat="false" ht="12.75" hidden="false" customHeight="false" outlineLevel="0" collapsed="false">
      <c r="A27" s="5" t="n">
        <v>38797</v>
      </c>
      <c r="B27" s="6" t="n">
        <v>170</v>
      </c>
      <c r="C27" s="7" t="n">
        <v>0</v>
      </c>
      <c r="D27" s="7" t="n">
        <f aca="false">SUM(B27:C27)+D26</f>
        <v>198</v>
      </c>
      <c r="E27" s="8" t="s">
        <v>28</v>
      </c>
    </row>
    <row r="28" customFormat="false" ht="12.75" hidden="false" customHeight="false" outlineLevel="0" collapsed="false">
      <c r="A28" s="5" t="n">
        <v>38818</v>
      </c>
      <c r="B28" s="6" t="n">
        <v>50</v>
      </c>
      <c r="C28" s="7" t="n">
        <v>0</v>
      </c>
      <c r="D28" s="7" t="n">
        <f aca="false">SUM(B28:C28)+D27</f>
        <v>248</v>
      </c>
      <c r="E28" s="8" t="s">
        <v>7</v>
      </c>
    </row>
    <row r="29" customFormat="false" ht="12.75" hidden="false" customHeight="false" outlineLevel="0" collapsed="false">
      <c r="A29" s="5" t="n">
        <v>38821</v>
      </c>
      <c r="B29" s="6" t="n">
        <v>6</v>
      </c>
      <c r="C29" s="7" t="n">
        <v>0</v>
      </c>
      <c r="D29" s="7" t="n">
        <f aca="false">SUM(B29:C29)+D28</f>
        <v>254</v>
      </c>
      <c r="E29" s="8" t="s">
        <v>18</v>
      </c>
    </row>
    <row r="30" customFormat="false" ht="12.75" hidden="false" customHeight="false" outlineLevel="0" collapsed="false">
      <c r="A30" s="5" t="n">
        <v>38837</v>
      </c>
      <c r="B30" s="6" t="n">
        <v>10</v>
      </c>
      <c r="C30" s="7" t="n">
        <v>0</v>
      </c>
      <c r="D30" s="7" t="n">
        <f aca="false">SUM(B30:C30)+D29</f>
        <v>264</v>
      </c>
      <c r="E30" s="8" t="s">
        <v>29</v>
      </c>
    </row>
    <row r="31" customFormat="false" ht="12.75" hidden="false" customHeight="false" outlineLevel="0" collapsed="false">
      <c r="A31" s="5" t="n">
        <v>38842</v>
      </c>
      <c r="B31" s="6" t="n">
        <v>10</v>
      </c>
      <c r="C31" s="7" t="n">
        <v>0</v>
      </c>
      <c r="D31" s="7" t="n">
        <f aca="false">SUM(B31:C31)+D30</f>
        <v>274</v>
      </c>
      <c r="E31" s="8" t="s">
        <v>18</v>
      </c>
    </row>
    <row r="32" customFormat="false" ht="12.75" hidden="false" customHeight="false" outlineLevel="0" collapsed="false">
      <c r="A32" s="5" t="n">
        <v>38845</v>
      </c>
      <c r="B32" s="6" t="n">
        <v>0</v>
      </c>
      <c r="C32" s="7" t="n">
        <v>-170</v>
      </c>
      <c r="D32" s="7" t="n">
        <f aca="false">SUM(B32:C32)+D31</f>
        <v>104</v>
      </c>
      <c r="E32" s="13" t="s">
        <v>30</v>
      </c>
    </row>
    <row r="33" customFormat="false" ht="12.75" hidden="false" customHeight="false" outlineLevel="0" collapsed="false">
      <c r="A33" s="5" t="n">
        <v>38846</v>
      </c>
      <c r="B33" s="6" t="n">
        <v>20</v>
      </c>
      <c r="C33" s="7" t="n">
        <v>0</v>
      </c>
      <c r="D33" s="7" t="n">
        <f aca="false">SUM(B33:C33)+D32</f>
        <v>124</v>
      </c>
      <c r="E33" s="8" t="s">
        <v>7</v>
      </c>
    </row>
    <row r="34" customFormat="false" ht="12.75" hidden="false" customHeight="false" outlineLevel="0" collapsed="false">
      <c r="A34" s="5" t="n">
        <v>38876</v>
      </c>
      <c r="B34" s="6" t="n">
        <v>40</v>
      </c>
      <c r="C34" s="7" t="n">
        <v>0</v>
      </c>
      <c r="D34" s="7" t="n">
        <f aca="false">SUM(B34:C34)+D33</f>
        <v>164</v>
      </c>
      <c r="E34" s="8" t="s">
        <v>7</v>
      </c>
    </row>
    <row r="35" customFormat="false" ht="12.75" hidden="false" customHeight="false" outlineLevel="0" collapsed="false">
      <c r="A35" s="5" t="n">
        <v>38890</v>
      </c>
      <c r="B35" s="6" t="n">
        <v>10</v>
      </c>
      <c r="C35" s="7" t="n">
        <v>0</v>
      </c>
      <c r="D35" s="7" t="n">
        <f aca="false">SUM(B35:C35)+D34</f>
        <v>174</v>
      </c>
      <c r="E35" s="8" t="s">
        <v>31</v>
      </c>
    </row>
    <row r="36" customFormat="false" ht="12.75" hidden="false" customHeight="false" outlineLevel="0" collapsed="false">
      <c r="A36" s="5" t="n">
        <v>38895</v>
      </c>
      <c r="B36" s="6" t="n">
        <v>170</v>
      </c>
      <c r="C36" s="7" t="n">
        <v>0</v>
      </c>
      <c r="D36" s="7" t="n">
        <f aca="false">SUM(B36:C36)+D35</f>
        <v>344</v>
      </c>
      <c r="E36" s="13" t="s">
        <v>32</v>
      </c>
    </row>
    <row r="37" customFormat="false" ht="12.75" hidden="false" customHeight="false" outlineLevel="0" collapsed="false">
      <c r="A37" s="5" t="n">
        <v>38902</v>
      </c>
      <c r="B37" s="6" t="n">
        <v>120</v>
      </c>
      <c r="C37" s="7" t="n">
        <v>0</v>
      </c>
      <c r="D37" s="7" t="n">
        <f aca="false">SUM(B37:C37)+D36</f>
        <v>464</v>
      </c>
      <c r="E37" s="13" t="s">
        <v>33</v>
      </c>
    </row>
    <row r="38" customFormat="false" ht="12.75" hidden="false" customHeight="false" outlineLevel="0" collapsed="false">
      <c r="A38" s="5" t="n">
        <v>38902</v>
      </c>
      <c r="B38" s="6" t="n">
        <v>80</v>
      </c>
      <c r="C38" s="7" t="n">
        <v>0</v>
      </c>
      <c r="D38" s="7" t="n">
        <f aca="false">SUM(B38:C38)+D37</f>
        <v>544</v>
      </c>
      <c r="E38" s="13" t="s">
        <v>34</v>
      </c>
    </row>
    <row r="39" customFormat="false" ht="12.75" hidden="false" customHeight="false" outlineLevel="0" collapsed="false">
      <c r="A39" s="5" t="n">
        <v>38902</v>
      </c>
      <c r="B39" s="6" t="n">
        <v>50</v>
      </c>
      <c r="C39" s="7" t="n">
        <v>0</v>
      </c>
      <c r="D39" s="7" t="n">
        <f aca="false">SUM(B39:C39)+D38</f>
        <v>594</v>
      </c>
      <c r="E39" s="8" t="s">
        <v>35</v>
      </c>
    </row>
    <row r="40" customFormat="false" ht="12.75" hidden="false" customHeight="false" outlineLevel="0" collapsed="false">
      <c r="A40" s="5" t="n">
        <v>38902</v>
      </c>
      <c r="B40" s="6" t="n">
        <v>80</v>
      </c>
      <c r="C40" s="7" t="n">
        <v>0</v>
      </c>
      <c r="D40" s="7" t="n">
        <f aca="false">SUM(B40:C40)+D39</f>
        <v>674</v>
      </c>
      <c r="E40" s="13" t="s">
        <v>36</v>
      </c>
    </row>
    <row r="41" customFormat="false" ht="12.75" hidden="false" customHeight="false" outlineLevel="0" collapsed="false">
      <c r="A41" s="5" t="n">
        <v>39000</v>
      </c>
      <c r="B41" s="6" t="n">
        <v>0</v>
      </c>
      <c r="C41" s="7" t="n">
        <v>-240</v>
      </c>
      <c r="D41" s="7" t="n">
        <f aca="false">SUM(B41:C41)+D40</f>
        <v>434</v>
      </c>
      <c r="E41" s="14" t="s">
        <v>37</v>
      </c>
    </row>
    <row r="42" customFormat="false" ht="12.75" hidden="false" customHeight="false" outlineLevel="0" collapsed="false">
      <c r="A42" s="5" t="n">
        <v>39000</v>
      </c>
      <c r="B42" s="6" t="n">
        <v>280</v>
      </c>
      <c r="C42" s="7" t="n">
        <v>0</v>
      </c>
      <c r="D42" s="7" t="n">
        <f aca="false">SUM(B42:C42)+D41</f>
        <v>714</v>
      </c>
      <c r="E42" s="14" t="s">
        <v>38</v>
      </c>
    </row>
    <row r="43" customFormat="false" ht="12.75" hidden="false" customHeight="false" outlineLevel="0" collapsed="false">
      <c r="A43" s="5" t="n">
        <v>39000</v>
      </c>
      <c r="B43" s="6" t="n">
        <v>30</v>
      </c>
      <c r="C43" s="7" t="n">
        <v>0</v>
      </c>
      <c r="D43" s="7" t="n">
        <f aca="false">SUM(B43:C43)+D42</f>
        <v>744</v>
      </c>
      <c r="E43" s="14" t="s">
        <v>39</v>
      </c>
    </row>
    <row r="44" customFormat="false" ht="12.75" hidden="false" customHeight="false" outlineLevel="0" collapsed="false">
      <c r="A44" s="5" t="n">
        <v>39000</v>
      </c>
      <c r="B44" s="6" t="n">
        <v>80</v>
      </c>
      <c r="C44" s="7" t="n">
        <v>0</v>
      </c>
      <c r="D44" s="7" t="n">
        <f aca="false">SUM(B44:C44)+D43</f>
        <v>824</v>
      </c>
      <c r="E44" s="14" t="s">
        <v>40</v>
      </c>
    </row>
    <row r="45" customFormat="false" ht="12.75" hidden="false" customHeight="false" outlineLevel="0" collapsed="false">
      <c r="A45" s="5" t="n">
        <v>39000</v>
      </c>
      <c r="B45" s="6" t="n">
        <v>80</v>
      </c>
      <c r="C45" s="7" t="n">
        <v>0</v>
      </c>
      <c r="D45" s="7" t="n">
        <f aca="false">SUM(B45:C45)+D44</f>
        <v>904</v>
      </c>
      <c r="E45" s="14" t="s">
        <v>41</v>
      </c>
    </row>
    <row r="46" customFormat="false" ht="12.75" hidden="false" customHeight="false" outlineLevel="0" collapsed="false">
      <c r="A46" s="5" t="n">
        <v>39000</v>
      </c>
      <c r="B46" s="6" t="n">
        <v>20</v>
      </c>
      <c r="C46" s="7" t="n">
        <v>0</v>
      </c>
      <c r="D46" s="7" t="n">
        <f aca="false">SUM(B46:C46)+D45</f>
        <v>924</v>
      </c>
      <c r="E46" s="14" t="s">
        <v>42</v>
      </c>
    </row>
    <row r="47" customFormat="false" ht="12.75" hidden="false" customHeight="false" outlineLevel="0" collapsed="false">
      <c r="A47" s="5" t="n">
        <v>39000</v>
      </c>
      <c r="B47" s="6" t="n">
        <v>20</v>
      </c>
      <c r="C47" s="7" t="n">
        <v>0</v>
      </c>
      <c r="D47" s="7" t="n">
        <f aca="false">SUM(B47:C47)+D46</f>
        <v>944</v>
      </c>
      <c r="E47" s="14" t="s">
        <v>43</v>
      </c>
    </row>
    <row r="48" customFormat="false" ht="12.75" hidden="false" customHeight="false" outlineLevel="0" collapsed="false">
      <c r="A48" s="5" t="n">
        <v>39000</v>
      </c>
      <c r="B48" s="6" t="n">
        <v>30</v>
      </c>
      <c r="C48" s="7" t="n">
        <v>0</v>
      </c>
      <c r="D48" s="7" t="n">
        <f aca="false">SUM(B48:C48)+D47</f>
        <v>974</v>
      </c>
      <c r="E48" s="14" t="s">
        <v>44</v>
      </c>
    </row>
    <row r="49" customFormat="false" ht="12.75" hidden="false" customHeight="false" outlineLevel="0" collapsed="false">
      <c r="A49" s="5" t="n">
        <v>39000</v>
      </c>
      <c r="B49" s="6" t="n">
        <v>70</v>
      </c>
      <c r="C49" s="7" t="n">
        <v>0</v>
      </c>
      <c r="D49" s="7" t="n">
        <f aca="false">SUM(B49:C49)+D48</f>
        <v>1044</v>
      </c>
      <c r="E49" s="15" t="s">
        <v>45</v>
      </c>
    </row>
    <row r="50" customFormat="false" ht="12.75" hidden="false" customHeight="false" outlineLevel="0" collapsed="false">
      <c r="A50" s="5" t="n">
        <v>39000</v>
      </c>
      <c r="B50" s="6" t="n">
        <v>0</v>
      </c>
      <c r="C50" s="7" t="n">
        <v>-40</v>
      </c>
      <c r="D50" s="7" t="n">
        <f aca="false">SUM(B50:C50)+D49</f>
        <v>1004</v>
      </c>
      <c r="E50" s="14" t="s">
        <v>46</v>
      </c>
    </row>
    <row r="51" customFormat="false" ht="12.75" hidden="false" customHeight="false" outlineLevel="0" collapsed="false">
      <c r="A51" s="5" t="n">
        <v>39000</v>
      </c>
      <c r="B51" s="6" t="n">
        <v>0</v>
      </c>
      <c r="C51" s="7" t="n">
        <v>-355</v>
      </c>
      <c r="D51" s="7" t="n">
        <f aca="false">SUM(B51:C51)+D50</f>
        <v>649</v>
      </c>
      <c r="E51" s="14" t="s">
        <v>47</v>
      </c>
    </row>
    <row r="52" customFormat="false" ht="12.75" hidden="false" customHeight="false" outlineLevel="0" collapsed="false">
      <c r="A52" s="5" t="n">
        <v>39000</v>
      </c>
      <c r="B52" s="6" t="n">
        <v>0</v>
      </c>
      <c r="C52" s="7" t="n">
        <v>-24</v>
      </c>
      <c r="D52" s="7" t="n">
        <f aca="false">SUM(B52:C52)+D51</f>
        <v>625</v>
      </c>
      <c r="E52" s="15" t="s">
        <v>48</v>
      </c>
    </row>
    <row r="53" customFormat="false" ht="12.75" hidden="false" customHeight="false" outlineLevel="0" collapsed="false">
      <c r="A53" s="5" t="n">
        <v>39000</v>
      </c>
      <c r="B53" s="6" t="n">
        <v>0</v>
      </c>
      <c r="C53" s="7" t="n">
        <v>-190</v>
      </c>
      <c r="D53" s="7" t="n">
        <f aca="false">SUM(B53:C53)+D52</f>
        <v>435</v>
      </c>
      <c r="E53" s="14" t="s">
        <v>49</v>
      </c>
    </row>
    <row r="54" customFormat="false" ht="12.75" hidden="false" customHeight="false" outlineLevel="0" collapsed="false">
      <c r="A54" s="5" t="n">
        <v>39016</v>
      </c>
      <c r="B54" s="6" t="n">
        <v>50</v>
      </c>
      <c r="C54" s="7" t="n">
        <v>0</v>
      </c>
      <c r="D54" s="7" t="n">
        <f aca="false">SUM(B54:C54)+D53</f>
        <v>485</v>
      </c>
      <c r="E54" s="14" t="s">
        <v>50</v>
      </c>
    </row>
    <row r="55" customFormat="false" ht="12.75" hidden="false" customHeight="false" outlineLevel="0" collapsed="false">
      <c r="A55" s="5" t="n">
        <v>39016</v>
      </c>
      <c r="B55" s="6" t="n">
        <v>30</v>
      </c>
      <c r="C55" s="7" t="n">
        <v>0</v>
      </c>
      <c r="D55" s="7" t="n">
        <f aca="false">SUM(B55:C55)+D54</f>
        <v>515</v>
      </c>
      <c r="E55" s="14" t="s">
        <v>51</v>
      </c>
    </row>
    <row r="56" customFormat="false" ht="12.75" hidden="false" customHeight="false" outlineLevel="0" collapsed="false">
      <c r="A56" s="16" t="n">
        <v>39016</v>
      </c>
      <c r="B56" s="17" t="n">
        <v>30</v>
      </c>
      <c r="C56" s="18" t="n">
        <v>0</v>
      </c>
      <c r="D56" s="7" t="n">
        <f aca="false">SUM(B56:C56)+D55</f>
        <v>545</v>
      </c>
      <c r="E56" s="19" t="s">
        <v>52</v>
      </c>
    </row>
    <row r="57" customFormat="false" ht="12.75" hidden="false" customHeight="false" outlineLevel="0" collapsed="false">
      <c r="A57" s="16" t="n">
        <v>39016</v>
      </c>
      <c r="B57" s="17" t="n">
        <v>355</v>
      </c>
      <c r="C57" s="18" t="n">
        <v>0</v>
      </c>
      <c r="D57" s="7" t="n">
        <f aca="false">SUM(B57:C57)+D56</f>
        <v>900</v>
      </c>
      <c r="E57" s="19" t="s">
        <v>53</v>
      </c>
    </row>
    <row r="58" customFormat="false" ht="12.75" hidden="false" customHeight="false" outlineLevel="0" collapsed="false">
      <c r="A58" s="5" t="n">
        <v>39016</v>
      </c>
      <c r="B58" s="6" t="n">
        <v>50</v>
      </c>
      <c r="C58" s="7" t="n">
        <v>0</v>
      </c>
      <c r="D58" s="7" t="n">
        <f aca="false">SUM(B58:C58)+D57</f>
        <v>950</v>
      </c>
      <c r="E58" s="14" t="s">
        <v>54</v>
      </c>
    </row>
    <row r="59" customFormat="false" ht="12.75" hidden="false" customHeight="false" outlineLevel="0" collapsed="false">
      <c r="A59" s="16" t="n">
        <v>39016</v>
      </c>
      <c r="B59" s="17" t="n">
        <v>300</v>
      </c>
      <c r="C59" s="18" t="n">
        <v>0</v>
      </c>
      <c r="D59" s="7" t="n">
        <f aca="false">SUM(B59:C59)+D58</f>
        <v>1250</v>
      </c>
      <c r="E59" s="19" t="s">
        <v>55</v>
      </c>
    </row>
    <row r="60" customFormat="false" ht="12.75" hidden="false" customHeight="false" outlineLevel="0" collapsed="false">
      <c r="A60" s="16" t="n">
        <v>39016</v>
      </c>
      <c r="B60" s="17" t="n">
        <v>40</v>
      </c>
      <c r="C60" s="18" t="n">
        <v>0</v>
      </c>
      <c r="D60" s="7" t="n">
        <f aca="false">SUM(B60:C60)+D59</f>
        <v>1290</v>
      </c>
      <c r="E60" s="19" t="s">
        <v>56</v>
      </c>
    </row>
    <row r="61" customFormat="false" ht="12.75" hidden="false" customHeight="false" outlineLevel="0" collapsed="false">
      <c r="A61" s="16" t="n">
        <v>39016</v>
      </c>
      <c r="B61" s="17" t="n">
        <v>50</v>
      </c>
      <c r="C61" s="18" t="n">
        <v>0</v>
      </c>
      <c r="D61" s="7" t="n">
        <f aca="false">SUM(B61:C61)+D60</f>
        <v>1340</v>
      </c>
      <c r="E61" s="19" t="s">
        <v>57</v>
      </c>
    </row>
    <row r="62" customFormat="false" ht="12.75" hidden="false" customHeight="false" outlineLevel="0" collapsed="false">
      <c r="A62" s="16" t="n">
        <v>39016</v>
      </c>
      <c r="B62" s="17" t="n">
        <v>50</v>
      </c>
      <c r="C62" s="18" t="n">
        <v>0</v>
      </c>
      <c r="D62" s="7" t="n">
        <f aca="false">SUM(B62:C62)+D61</f>
        <v>1390</v>
      </c>
      <c r="E62" s="19" t="s">
        <v>58</v>
      </c>
    </row>
    <row r="63" customFormat="false" ht="12.75" hidden="false" customHeight="false" outlineLevel="0" collapsed="false">
      <c r="A63" s="16" t="n">
        <v>39016</v>
      </c>
      <c r="B63" s="17" t="n">
        <v>10</v>
      </c>
      <c r="C63" s="18" t="n">
        <v>0</v>
      </c>
      <c r="D63" s="7" t="n">
        <f aca="false">SUM(B63:C63)+D62</f>
        <v>1400</v>
      </c>
      <c r="E63" s="19" t="s">
        <v>59</v>
      </c>
    </row>
    <row r="64" customFormat="false" ht="12.75" hidden="false" customHeight="false" outlineLevel="0" collapsed="false">
      <c r="A64" s="16" t="n">
        <v>39016</v>
      </c>
      <c r="B64" s="17" t="n">
        <v>10</v>
      </c>
      <c r="C64" s="18" t="n">
        <v>0</v>
      </c>
      <c r="D64" s="7" t="n">
        <f aca="false">SUM(B64:C64)+D63</f>
        <v>1410</v>
      </c>
      <c r="E64" s="19" t="s">
        <v>60</v>
      </c>
    </row>
    <row r="65" customFormat="false" ht="12.75" hidden="false" customHeight="false" outlineLevel="0" collapsed="false">
      <c r="A65" s="16" t="n">
        <v>39016</v>
      </c>
      <c r="B65" s="17" t="n">
        <v>10</v>
      </c>
      <c r="C65" s="18" t="n">
        <v>0</v>
      </c>
      <c r="D65" s="7" t="n">
        <f aca="false">SUM(B65:C65)+D64</f>
        <v>1420</v>
      </c>
      <c r="E65" s="19" t="s">
        <v>61</v>
      </c>
    </row>
    <row r="66" customFormat="false" ht="12.75" hidden="false" customHeight="false" outlineLevel="0" collapsed="false">
      <c r="A66" s="16" t="n">
        <v>39016</v>
      </c>
      <c r="B66" s="17" t="n">
        <v>10</v>
      </c>
      <c r="C66" s="18" t="n">
        <v>0</v>
      </c>
      <c r="D66" s="7" t="n">
        <f aca="false">SUM(B66:C66)+D65</f>
        <v>1430</v>
      </c>
      <c r="E66" s="19" t="s">
        <v>62</v>
      </c>
    </row>
    <row r="67" customFormat="false" ht="12.75" hidden="false" customHeight="false" outlineLevel="0" collapsed="false">
      <c r="A67" s="16" t="n">
        <v>39016</v>
      </c>
      <c r="B67" s="17" t="n">
        <v>10</v>
      </c>
      <c r="C67" s="18" t="n">
        <v>0</v>
      </c>
      <c r="D67" s="7" t="n">
        <f aca="false">SUM(B67:C67)+D66</f>
        <v>1440</v>
      </c>
      <c r="E67" s="19" t="s">
        <v>63</v>
      </c>
    </row>
    <row r="68" customFormat="false" ht="12.75" hidden="false" customHeight="false" outlineLevel="0" collapsed="false">
      <c r="A68" s="16" t="n">
        <v>39016</v>
      </c>
      <c r="B68" s="17" t="n">
        <v>10</v>
      </c>
      <c r="C68" s="18" t="n">
        <v>0</v>
      </c>
      <c r="D68" s="7" t="n">
        <f aca="false">SUM(B68:C68)+D67</f>
        <v>1450</v>
      </c>
      <c r="E68" s="19" t="s">
        <v>64</v>
      </c>
    </row>
    <row r="69" customFormat="false" ht="12.75" hidden="false" customHeight="false" outlineLevel="0" collapsed="false">
      <c r="A69" s="16" t="n">
        <v>39016</v>
      </c>
      <c r="B69" s="17" t="n">
        <v>10</v>
      </c>
      <c r="C69" s="18" t="n">
        <v>0</v>
      </c>
      <c r="D69" s="7" t="n">
        <f aca="false">SUM(B69:C69)+D68</f>
        <v>1460</v>
      </c>
      <c r="E69" s="19" t="s">
        <v>65</v>
      </c>
    </row>
    <row r="70" customFormat="false" ht="12.75" hidden="false" customHeight="false" outlineLevel="0" collapsed="false">
      <c r="A70" s="16" t="n">
        <v>39016</v>
      </c>
      <c r="B70" s="17" t="n">
        <v>10</v>
      </c>
      <c r="C70" s="18" t="n">
        <v>0</v>
      </c>
      <c r="D70" s="7" t="n">
        <f aca="false">SUM(B70:C70)+D69</f>
        <v>1470</v>
      </c>
      <c r="E70" s="19" t="s">
        <v>66</v>
      </c>
    </row>
    <row r="71" customFormat="false" ht="12.75" hidden="false" customHeight="false" outlineLevel="0" collapsed="false">
      <c r="A71" s="16" t="n">
        <v>39016</v>
      </c>
      <c r="B71" s="17" t="n">
        <v>10</v>
      </c>
      <c r="C71" s="18" t="n">
        <v>0</v>
      </c>
      <c r="D71" s="7" t="n">
        <f aca="false">SUM(B71:C71)+D70</f>
        <v>1480</v>
      </c>
      <c r="E71" s="19" t="s">
        <v>67</v>
      </c>
    </row>
    <row r="72" customFormat="false" ht="12.75" hidden="false" customHeight="false" outlineLevel="0" collapsed="false">
      <c r="A72" s="16" t="n">
        <v>39016</v>
      </c>
      <c r="B72" s="17" t="n">
        <v>10</v>
      </c>
      <c r="C72" s="18" t="n">
        <v>0</v>
      </c>
      <c r="D72" s="7" t="n">
        <f aca="false">SUM(B72:C72)+D71</f>
        <v>1490</v>
      </c>
      <c r="E72" s="19" t="s">
        <v>68</v>
      </c>
    </row>
    <row r="73" customFormat="false" ht="12.75" hidden="false" customHeight="false" outlineLevel="0" collapsed="false">
      <c r="A73" s="9" t="n">
        <v>39017</v>
      </c>
      <c r="B73" s="17" t="n">
        <v>0</v>
      </c>
      <c r="C73" s="18" t="n">
        <v>-50</v>
      </c>
      <c r="D73" s="7" t="n">
        <f aca="false">SUM(B73:C73)+D72</f>
        <v>1440</v>
      </c>
      <c r="E73" s="19" t="s">
        <v>69</v>
      </c>
    </row>
    <row r="74" customFormat="false" ht="12.75" hidden="false" customHeight="false" outlineLevel="0" collapsed="false">
      <c r="A74" s="9" t="n">
        <v>39017</v>
      </c>
      <c r="B74" s="17" t="n">
        <v>10</v>
      </c>
      <c r="C74" s="18" t="n">
        <v>0</v>
      </c>
      <c r="D74" s="7" t="n">
        <f aca="false">SUM(B74:C74)+D73</f>
        <v>1450</v>
      </c>
      <c r="E74" s="19" t="s">
        <v>70</v>
      </c>
    </row>
    <row r="75" customFormat="false" ht="12.75" hidden="false" customHeight="false" outlineLevel="0" collapsed="false">
      <c r="A75" s="9" t="n">
        <v>39017</v>
      </c>
      <c r="B75" s="17" t="n">
        <v>10</v>
      </c>
      <c r="C75" s="18" t="n">
        <v>0</v>
      </c>
      <c r="D75" s="7" t="n">
        <f aca="false">SUM(B75:C75)+D74</f>
        <v>1460</v>
      </c>
      <c r="E75" s="19" t="s">
        <v>71</v>
      </c>
    </row>
    <row r="76" customFormat="false" ht="12.75" hidden="false" customHeight="false" outlineLevel="0" collapsed="false">
      <c r="A76" s="9" t="n">
        <v>39017</v>
      </c>
      <c r="B76" s="17" t="n">
        <v>10</v>
      </c>
      <c r="C76" s="18" t="n">
        <v>0</v>
      </c>
      <c r="D76" s="7" t="n">
        <f aca="false">SUM(B76:C76)+D75</f>
        <v>1470</v>
      </c>
      <c r="E76" s="19" t="s">
        <v>72</v>
      </c>
    </row>
    <row r="77" customFormat="false" ht="12.75" hidden="false" customHeight="false" outlineLevel="0" collapsed="false">
      <c r="A77" s="9" t="n">
        <v>39017</v>
      </c>
      <c r="B77" s="17" t="n">
        <v>20</v>
      </c>
      <c r="C77" s="18" t="n">
        <v>0</v>
      </c>
      <c r="D77" s="7" t="n">
        <f aca="false">SUM(B77:C77)+D76</f>
        <v>1490</v>
      </c>
      <c r="E77" s="19" t="s">
        <v>73</v>
      </c>
    </row>
    <row r="78" customFormat="false" ht="12.75" hidden="false" customHeight="false" outlineLevel="0" collapsed="false">
      <c r="A78" s="9" t="n">
        <v>39019</v>
      </c>
      <c r="B78" s="17" t="n">
        <v>10</v>
      </c>
      <c r="C78" s="18" t="n">
        <v>0</v>
      </c>
      <c r="D78" s="7" t="n">
        <f aca="false">SUM(B78:C78)+D77</f>
        <v>1500</v>
      </c>
      <c r="E78" s="19" t="s">
        <v>74</v>
      </c>
    </row>
    <row r="79" customFormat="false" ht="12.75" hidden="false" customHeight="false" outlineLevel="0" collapsed="false">
      <c r="A79" s="9" t="n">
        <v>39019</v>
      </c>
      <c r="B79" s="17" t="n">
        <v>0</v>
      </c>
      <c r="C79" s="18" t="n">
        <v>-4</v>
      </c>
      <c r="D79" s="7" t="n">
        <f aca="false">SUM(B79:C79)+D78</f>
        <v>1496</v>
      </c>
      <c r="E79" s="19" t="s">
        <v>75</v>
      </c>
    </row>
    <row r="80" customFormat="false" ht="12.75" hidden="false" customHeight="false" outlineLevel="0" collapsed="false">
      <c r="A80" s="9" t="n">
        <v>39019</v>
      </c>
      <c r="B80" s="17" t="n">
        <v>0</v>
      </c>
      <c r="C80" s="18" t="n">
        <v>-20</v>
      </c>
      <c r="D80" s="7" t="n">
        <f aca="false">SUM(B80:C80)+D79</f>
        <v>1476</v>
      </c>
      <c r="E80" s="19" t="s">
        <v>76</v>
      </c>
    </row>
    <row r="81" customFormat="false" ht="12.75" hidden="false" customHeight="false" outlineLevel="0" collapsed="false">
      <c r="A81" s="9" t="n">
        <v>39019</v>
      </c>
      <c r="B81" s="17" t="n">
        <v>10</v>
      </c>
      <c r="C81" s="18" t="n">
        <v>0</v>
      </c>
      <c r="D81" s="7" t="n">
        <f aca="false">SUM(B81:C81)+D80</f>
        <v>1486</v>
      </c>
      <c r="E81" s="19" t="s">
        <v>77</v>
      </c>
    </row>
    <row r="82" customFormat="false" ht="12.75" hidden="false" customHeight="false" outlineLevel="0" collapsed="false">
      <c r="A82" s="9" t="n">
        <v>39019</v>
      </c>
      <c r="B82" s="17" t="n">
        <v>10</v>
      </c>
      <c r="C82" s="18" t="n">
        <v>0</v>
      </c>
      <c r="D82" s="7" t="n">
        <f aca="false">SUM(B82:C82)+D81</f>
        <v>1496</v>
      </c>
      <c r="E82" s="19" t="s">
        <v>78</v>
      </c>
    </row>
    <row r="83" customFormat="false" ht="12.75" hidden="false" customHeight="false" outlineLevel="0" collapsed="false">
      <c r="A83" s="9" t="n">
        <v>39021</v>
      </c>
      <c r="B83" s="17" t="n">
        <v>10</v>
      </c>
      <c r="C83" s="18" t="n">
        <v>0</v>
      </c>
      <c r="D83" s="7" t="n">
        <f aca="false">SUM(B83:C83)+D82</f>
        <v>1506</v>
      </c>
      <c r="E83" s="19" t="s">
        <v>79</v>
      </c>
    </row>
    <row r="84" customFormat="false" ht="12.75" hidden="false" customHeight="false" outlineLevel="0" collapsed="false">
      <c r="A84" s="9" t="n">
        <v>39022</v>
      </c>
      <c r="B84" s="17" t="n">
        <v>0</v>
      </c>
      <c r="C84" s="18" t="n">
        <v>-30</v>
      </c>
      <c r="D84" s="7" t="n">
        <f aca="false">SUM(B84:C84)+D83</f>
        <v>1476</v>
      </c>
      <c r="E84" s="19" t="s">
        <v>80</v>
      </c>
    </row>
    <row r="85" customFormat="false" ht="12.75" hidden="false" customHeight="false" outlineLevel="0" collapsed="false">
      <c r="A85" s="9" t="n">
        <v>39022</v>
      </c>
      <c r="B85" s="17" t="n">
        <v>0</v>
      </c>
      <c r="C85" s="18" t="n">
        <v>-30</v>
      </c>
      <c r="D85" s="7" t="n">
        <f aca="false">SUM(B85:C85)+D84</f>
        <v>1446</v>
      </c>
      <c r="E85" s="19" t="s">
        <v>81</v>
      </c>
    </row>
    <row r="86" customFormat="false" ht="12.75" hidden="false" customHeight="false" outlineLevel="0" collapsed="false">
      <c r="A86" s="9" t="n">
        <v>39022</v>
      </c>
      <c r="B86" s="17" t="n">
        <v>0</v>
      </c>
      <c r="C86" s="18" t="n">
        <v>-30</v>
      </c>
      <c r="D86" s="7" t="n">
        <f aca="false">SUM(B86:C86)+D85</f>
        <v>1416</v>
      </c>
      <c r="E86" s="19" t="s">
        <v>82</v>
      </c>
    </row>
    <row r="87" customFormat="false" ht="12.75" hidden="false" customHeight="false" outlineLevel="0" collapsed="false">
      <c r="A87" s="9" t="n">
        <v>39022</v>
      </c>
      <c r="B87" s="17" t="n">
        <v>0</v>
      </c>
      <c r="C87" s="18" t="n">
        <v>-30</v>
      </c>
      <c r="D87" s="7" t="n">
        <f aca="false">SUM(B87:C87)+D86</f>
        <v>1386</v>
      </c>
      <c r="E87" s="19" t="s">
        <v>83</v>
      </c>
    </row>
    <row r="88" customFormat="false" ht="12.75" hidden="false" customHeight="false" outlineLevel="0" collapsed="false">
      <c r="A88" s="9" t="n">
        <v>39022</v>
      </c>
      <c r="B88" s="17" t="n">
        <v>0</v>
      </c>
      <c r="C88" s="18" t="n">
        <v>-1.5</v>
      </c>
      <c r="D88" s="7" t="n">
        <f aca="false">SUM(B88:C88)+D87</f>
        <v>1384.5</v>
      </c>
      <c r="E88" s="19" t="s">
        <v>84</v>
      </c>
    </row>
    <row r="89" customFormat="false" ht="12.75" hidden="false" customHeight="false" outlineLevel="0" collapsed="false">
      <c r="A89" s="9" t="n">
        <v>39023</v>
      </c>
      <c r="B89" s="17" t="n">
        <v>0</v>
      </c>
      <c r="C89" s="18" t="n">
        <v>-30</v>
      </c>
      <c r="D89" s="7" t="n">
        <f aca="false">SUM(B89:C89)+D88</f>
        <v>1354.5</v>
      </c>
      <c r="E89" s="19" t="s">
        <v>85</v>
      </c>
    </row>
    <row r="90" customFormat="false" ht="12.75" hidden="false" customHeight="false" outlineLevel="0" collapsed="false">
      <c r="A90" s="9" t="n">
        <v>39023</v>
      </c>
      <c r="B90" s="17" t="n">
        <v>0</v>
      </c>
      <c r="C90" s="18" t="n">
        <v>-30</v>
      </c>
      <c r="D90" s="7" t="n">
        <f aca="false">SUM(B90:C90)+D89</f>
        <v>1324.5</v>
      </c>
      <c r="E90" s="19" t="s">
        <v>86</v>
      </c>
    </row>
    <row r="91" customFormat="false" ht="12.75" hidden="false" customHeight="false" outlineLevel="0" collapsed="false">
      <c r="A91" s="9" t="n">
        <v>39023</v>
      </c>
      <c r="B91" s="17" t="n">
        <v>0</v>
      </c>
      <c r="C91" s="18" t="n">
        <v>-20</v>
      </c>
      <c r="D91" s="7" t="n">
        <f aca="false">SUM(B91:C91)+D90</f>
        <v>1304.5</v>
      </c>
      <c r="E91" s="19" t="s">
        <v>87</v>
      </c>
    </row>
    <row r="92" customFormat="false" ht="12.75" hidden="false" customHeight="false" outlineLevel="0" collapsed="false">
      <c r="A92" s="9" t="n">
        <v>39023</v>
      </c>
      <c r="B92" s="17" t="n">
        <v>0</v>
      </c>
      <c r="C92" s="18" t="n">
        <v>-50</v>
      </c>
      <c r="D92" s="7" t="n">
        <f aca="false">SUM(B92:C92)+D91</f>
        <v>1254.5</v>
      </c>
      <c r="E92" s="19" t="s">
        <v>88</v>
      </c>
    </row>
    <row r="93" customFormat="false" ht="12.75" hidden="false" customHeight="false" outlineLevel="0" collapsed="false">
      <c r="A93" s="9" t="n">
        <v>39025</v>
      </c>
      <c r="B93" s="17" t="n">
        <v>0</v>
      </c>
      <c r="C93" s="18" t="n">
        <v>-200</v>
      </c>
      <c r="D93" s="7" t="n">
        <f aca="false">SUM(B93:C93)+D92</f>
        <v>1054.5</v>
      </c>
      <c r="E93" s="19" t="s">
        <v>89</v>
      </c>
    </row>
    <row r="94" customFormat="false" ht="12.75" hidden="false" customHeight="false" outlineLevel="0" collapsed="false">
      <c r="A94" s="9" t="n">
        <v>39029</v>
      </c>
      <c r="B94" s="17" t="n">
        <v>10</v>
      </c>
      <c r="C94" s="18" t="n">
        <v>0</v>
      </c>
      <c r="D94" s="7" t="n">
        <f aca="false">SUM(B94:C94)+D93</f>
        <v>1064.5</v>
      </c>
      <c r="E94" s="19" t="s">
        <v>90</v>
      </c>
    </row>
    <row r="95" customFormat="false" ht="12.75" hidden="false" customHeight="false" outlineLevel="0" collapsed="false">
      <c r="A95" s="9" t="n">
        <v>39029</v>
      </c>
      <c r="B95" s="17" t="n">
        <v>10</v>
      </c>
      <c r="C95" s="18" t="n">
        <v>0</v>
      </c>
      <c r="D95" s="7" t="n">
        <f aca="false">SUM(B95:C95)+D94</f>
        <v>1074.5</v>
      </c>
      <c r="E95" s="19" t="s">
        <v>91</v>
      </c>
    </row>
    <row r="96" customFormat="false" ht="12.75" hidden="false" customHeight="false" outlineLevel="0" collapsed="false">
      <c r="A96" s="9" t="n">
        <v>39031</v>
      </c>
      <c r="B96" s="17" t="n">
        <v>20</v>
      </c>
      <c r="C96" s="18" t="n">
        <v>0</v>
      </c>
      <c r="D96" s="7" t="n">
        <f aca="false">SUM(B96:C96)+D95</f>
        <v>1094.5</v>
      </c>
      <c r="E96" s="19" t="s">
        <v>92</v>
      </c>
    </row>
    <row r="97" customFormat="false" ht="12.75" hidden="false" customHeight="false" outlineLevel="0" collapsed="false">
      <c r="A97" s="9" t="n">
        <v>39032</v>
      </c>
      <c r="B97" s="17" t="n">
        <v>20</v>
      </c>
      <c r="C97" s="18" t="n">
        <v>0</v>
      </c>
      <c r="D97" s="7" t="n">
        <f aca="false">SUM(B97:C97)+D96</f>
        <v>1114.5</v>
      </c>
      <c r="E97" s="19" t="s">
        <v>93</v>
      </c>
    </row>
    <row r="98" customFormat="false" ht="12.75" hidden="false" customHeight="false" outlineLevel="0" collapsed="false">
      <c r="A98" s="9" t="n">
        <v>39033</v>
      </c>
      <c r="B98" s="17" t="n">
        <v>10</v>
      </c>
      <c r="C98" s="18" t="n">
        <v>0</v>
      </c>
      <c r="D98" s="7" t="n">
        <f aca="false">SUM(B98:C98)+D97</f>
        <v>1124.5</v>
      </c>
      <c r="E98" s="19" t="s">
        <v>94</v>
      </c>
    </row>
    <row r="99" customFormat="false" ht="12.75" hidden="false" customHeight="false" outlineLevel="0" collapsed="false">
      <c r="A99" s="9" t="n">
        <v>39034</v>
      </c>
      <c r="B99" s="17" t="n">
        <v>0</v>
      </c>
      <c r="C99" s="18" t="n">
        <v>-200</v>
      </c>
      <c r="D99" s="7" t="n">
        <f aca="false">SUM(B99:C99)+D98</f>
        <v>924.5</v>
      </c>
      <c r="E99" s="19" t="s">
        <v>89</v>
      </c>
    </row>
    <row r="100" customFormat="false" ht="12.75" hidden="false" customHeight="false" outlineLevel="0" collapsed="false">
      <c r="A100" s="9" t="n">
        <v>39034</v>
      </c>
      <c r="B100" s="17" t="n">
        <v>10</v>
      </c>
      <c r="C100" s="18" t="n">
        <v>0</v>
      </c>
      <c r="D100" s="7" t="n">
        <f aca="false">SUM(B100:C100)+D99</f>
        <v>934.5</v>
      </c>
      <c r="E100" s="19" t="s">
        <v>95</v>
      </c>
    </row>
    <row r="101" customFormat="false" ht="12.75" hidden="false" customHeight="false" outlineLevel="0" collapsed="false">
      <c r="A101" s="9" t="n">
        <v>39035</v>
      </c>
      <c r="B101" s="17" t="n">
        <v>0</v>
      </c>
      <c r="C101" s="18" t="n">
        <v>-400</v>
      </c>
      <c r="D101" s="7" t="n">
        <f aca="false">SUM(B101:C101)+D100</f>
        <v>534.5</v>
      </c>
      <c r="E101" s="19" t="s">
        <v>89</v>
      </c>
    </row>
    <row r="102" customFormat="false" ht="12.75" hidden="false" customHeight="false" outlineLevel="0" collapsed="false">
      <c r="A102" s="9" t="n">
        <v>39039</v>
      </c>
      <c r="B102" s="17" t="n">
        <v>10</v>
      </c>
      <c r="C102" s="18" t="n">
        <v>0</v>
      </c>
      <c r="D102" s="7" t="n">
        <f aca="false">SUM(B102:C102)+D101</f>
        <v>544.5</v>
      </c>
      <c r="E102" s="19" t="s">
        <v>96</v>
      </c>
    </row>
    <row r="103" customFormat="false" ht="12.75" hidden="false" customHeight="false" outlineLevel="0" collapsed="false">
      <c r="A103" s="9" t="n">
        <v>39039</v>
      </c>
      <c r="B103" s="17" t="n">
        <v>20</v>
      </c>
      <c r="C103" s="18" t="n">
        <v>0</v>
      </c>
      <c r="D103" s="7" t="n">
        <f aca="false">SUM(B103:C103)+D102</f>
        <v>564.5</v>
      </c>
      <c r="E103" s="19" t="s">
        <v>97</v>
      </c>
    </row>
    <row r="104" customFormat="false" ht="12.75" hidden="false" customHeight="false" outlineLevel="0" collapsed="false">
      <c r="A104" s="9" t="n">
        <v>39044</v>
      </c>
      <c r="B104" s="17" t="n">
        <v>10</v>
      </c>
      <c r="C104" s="18" t="n">
        <v>0</v>
      </c>
      <c r="D104" s="7" t="n">
        <f aca="false">SUM(B104:C104)+D103</f>
        <v>574.5</v>
      </c>
      <c r="E104" s="19" t="s">
        <v>98</v>
      </c>
    </row>
    <row r="105" customFormat="false" ht="12.75" hidden="false" customHeight="false" outlineLevel="0" collapsed="false">
      <c r="A105" s="9" t="n">
        <v>39048</v>
      </c>
      <c r="B105" s="17" t="n">
        <v>0</v>
      </c>
      <c r="C105" s="18" t="n">
        <v>-250</v>
      </c>
      <c r="D105" s="7" t="n">
        <f aca="false">SUM(B105:C105)+D104</f>
        <v>324.5</v>
      </c>
      <c r="E105" s="19" t="s">
        <v>99</v>
      </c>
    </row>
    <row r="106" customFormat="false" ht="12.75" hidden="false" customHeight="false" outlineLevel="0" collapsed="false">
      <c r="A106" s="9" t="n">
        <v>39052</v>
      </c>
      <c r="B106" s="17" t="n">
        <v>0</v>
      </c>
      <c r="C106" s="18" t="n">
        <v>-200</v>
      </c>
      <c r="D106" s="7" t="n">
        <f aca="false">SUM(B106:C106)+D105</f>
        <v>124.5</v>
      </c>
      <c r="E106" s="19" t="s">
        <v>99</v>
      </c>
    </row>
    <row r="107" customFormat="false" ht="12.75" hidden="false" customHeight="false" outlineLevel="0" collapsed="false">
      <c r="A107" s="9" t="n">
        <v>39055</v>
      </c>
      <c r="B107" s="17" t="n">
        <v>300</v>
      </c>
      <c r="C107" s="18" t="n">
        <v>0</v>
      </c>
      <c r="D107" s="7" t="n">
        <f aca="false">SUM(B107:C107)+D106</f>
        <v>424.5</v>
      </c>
      <c r="E107" s="19" t="s">
        <v>100</v>
      </c>
    </row>
    <row r="108" customFormat="false" ht="12.75" hidden="false" customHeight="false" outlineLevel="0" collapsed="false">
      <c r="A108" s="9" t="n">
        <v>39055</v>
      </c>
      <c r="B108" s="17" t="n">
        <v>0</v>
      </c>
      <c r="C108" s="18" t="n">
        <v>-30</v>
      </c>
      <c r="D108" s="7" t="n">
        <f aca="false">SUM(B108:C108)+D107</f>
        <v>394.5</v>
      </c>
      <c r="E108" s="19" t="s">
        <v>101</v>
      </c>
    </row>
    <row r="109" customFormat="false" ht="12.75" hidden="false" customHeight="false" outlineLevel="0" collapsed="false">
      <c r="A109" s="9" t="n">
        <v>39055</v>
      </c>
      <c r="B109" s="17" t="n">
        <v>0</v>
      </c>
      <c r="C109" s="18" t="n">
        <v>-30</v>
      </c>
      <c r="D109" s="7" t="n">
        <f aca="false">SUM(B109:C109)+D108</f>
        <v>364.5</v>
      </c>
      <c r="E109" s="19" t="s">
        <v>102</v>
      </c>
    </row>
    <row r="110" customFormat="false" ht="12.75" hidden="false" customHeight="false" outlineLevel="0" collapsed="false">
      <c r="A110" s="9" t="n">
        <v>39055</v>
      </c>
      <c r="B110" s="17" t="n">
        <v>0</v>
      </c>
      <c r="C110" s="18" t="n">
        <v>-30</v>
      </c>
      <c r="D110" s="7" t="n">
        <f aca="false">SUM(B110:C110)+D109</f>
        <v>334.5</v>
      </c>
      <c r="E110" s="19" t="s">
        <v>103</v>
      </c>
    </row>
    <row r="111" customFormat="false" ht="12.75" hidden="false" customHeight="false" outlineLevel="0" collapsed="false">
      <c r="A111" s="9" t="n">
        <v>39055</v>
      </c>
      <c r="B111" s="17" t="n">
        <v>0</v>
      </c>
      <c r="C111" s="18" t="n">
        <v>-30</v>
      </c>
      <c r="D111" s="7" t="n">
        <f aca="false">SUM(B111:C111)+D110</f>
        <v>304.5</v>
      </c>
      <c r="E111" s="19" t="s">
        <v>104</v>
      </c>
    </row>
    <row r="112" customFormat="false" ht="12.75" hidden="false" customHeight="false" outlineLevel="0" collapsed="false">
      <c r="A112" s="9" t="n">
        <v>39055</v>
      </c>
      <c r="B112" s="17" t="n">
        <v>0</v>
      </c>
      <c r="C112" s="18" t="n">
        <v>-3</v>
      </c>
      <c r="D112" s="7" t="n">
        <f aca="false">SUM(B112:C112)+D111</f>
        <v>301.5</v>
      </c>
      <c r="E112" s="20" t="s">
        <v>48</v>
      </c>
    </row>
    <row r="113" customFormat="false" ht="12.75" hidden="false" customHeight="false" outlineLevel="0" collapsed="false">
      <c r="A113" s="9" t="n">
        <v>39056</v>
      </c>
      <c r="B113" s="17" t="n">
        <v>0</v>
      </c>
      <c r="C113" s="18" t="n">
        <v>-200</v>
      </c>
      <c r="D113" s="7" t="n">
        <f aca="false">SUM(B113:C113)+D112</f>
        <v>101.5</v>
      </c>
      <c r="E113" s="19" t="s">
        <v>99</v>
      </c>
    </row>
    <row r="114" customFormat="false" ht="12.75" hidden="false" customHeight="false" outlineLevel="0" collapsed="false">
      <c r="A114" s="9" t="n">
        <v>39056</v>
      </c>
      <c r="B114" s="17" t="n">
        <v>0</v>
      </c>
      <c r="C114" s="18" t="n">
        <v>-50</v>
      </c>
      <c r="D114" s="7" t="n">
        <f aca="false">SUM(B114:C114)+D113</f>
        <v>51.5</v>
      </c>
      <c r="E114" s="19" t="s">
        <v>105</v>
      </c>
    </row>
    <row r="115" customFormat="false" ht="12.75" hidden="false" customHeight="false" outlineLevel="0" collapsed="false">
      <c r="A115" s="9" t="n">
        <v>39056</v>
      </c>
      <c r="B115" s="17" t="n">
        <v>10</v>
      </c>
      <c r="C115" s="18" t="n">
        <v>0</v>
      </c>
      <c r="D115" s="7" t="n">
        <f aca="false">SUM(B115:C115)+D114</f>
        <v>61.5</v>
      </c>
      <c r="E115" s="19" t="s">
        <v>106</v>
      </c>
    </row>
    <row r="116" customFormat="false" ht="12.75" hidden="false" customHeight="false" outlineLevel="0" collapsed="false">
      <c r="A116" s="9" t="n">
        <v>39056</v>
      </c>
      <c r="B116" s="17" t="n">
        <v>20</v>
      </c>
      <c r="C116" s="18" t="n">
        <v>0</v>
      </c>
      <c r="D116" s="7" t="n">
        <f aca="false">SUM(B116:C116)+D115</f>
        <v>81.5</v>
      </c>
      <c r="E116" s="19" t="s">
        <v>107</v>
      </c>
    </row>
    <row r="117" customFormat="false" ht="12.75" hidden="false" customHeight="false" outlineLevel="0" collapsed="false">
      <c r="A117" s="9" t="n">
        <v>39056</v>
      </c>
      <c r="B117" s="17" t="n">
        <v>20</v>
      </c>
      <c r="C117" s="18" t="n">
        <v>0</v>
      </c>
      <c r="D117" s="7" t="n">
        <f aca="false">SUM(B117:C117)+D116</f>
        <v>101.5</v>
      </c>
      <c r="E117" s="19" t="s">
        <v>108</v>
      </c>
    </row>
    <row r="118" customFormat="false" ht="12.75" hidden="false" customHeight="false" outlineLevel="0" collapsed="false">
      <c r="A118" s="9" t="n">
        <v>39056</v>
      </c>
      <c r="B118" s="17" t="n">
        <v>20</v>
      </c>
      <c r="C118" s="18" t="n">
        <v>0</v>
      </c>
      <c r="D118" s="7" t="n">
        <f aca="false">SUM(B118:C118)+D117</f>
        <v>121.5</v>
      </c>
      <c r="E118" s="19" t="s">
        <v>109</v>
      </c>
    </row>
    <row r="119" customFormat="false" ht="12.75" hidden="false" customHeight="false" outlineLevel="0" collapsed="false">
      <c r="A119" s="9" t="n">
        <v>39056</v>
      </c>
      <c r="B119" s="17" t="n">
        <v>20</v>
      </c>
      <c r="C119" s="18" t="n">
        <v>0</v>
      </c>
      <c r="D119" s="7" t="n">
        <f aca="false">SUM(B119:C119)+D118</f>
        <v>141.5</v>
      </c>
      <c r="E119" s="19" t="s">
        <v>110</v>
      </c>
    </row>
    <row r="120" customFormat="false" ht="12.75" hidden="false" customHeight="false" outlineLevel="0" collapsed="false">
      <c r="A120" s="9" t="n">
        <v>39058</v>
      </c>
      <c r="B120" s="17" t="n">
        <v>10</v>
      </c>
      <c r="C120" s="18" t="n">
        <v>0</v>
      </c>
      <c r="D120" s="7" t="n">
        <f aca="false">SUM(B120:C120)+D119</f>
        <v>151.5</v>
      </c>
      <c r="E120" s="19" t="s">
        <v>111</v>
      </c>
    </row>
    <row r="121" customFormat="false" ht="12.75" hidden="false" customHeight="false" outlineLevel="0" collapsed="false">
      <c r="A121" s="9" t="n">
        <v>39058</v>
      </c>
      <c r="B121" s="17" t="n">
        <v>10</v>
      </c>
      <c r="C121" s="18" t="n">
        <v>0</v>
      </c>
      <c r="D121" s="7" t="n">
        <f aca="false">SUM(B121:C121)+D120</f>
        <v>161.5</v>
      </c>
      <c r="E121" s="19" t="s">
        <v>112</v>
      </c>
    </row>
    <row r="122" customFormat="false" ht="12.75" hidden="false" customHeight="false" outlineLevel="0" collapsed="false">
      <c r="A122" s="9" t="n">
        <v>39059</v>
      </c>
      <c r="B122" s="17" t="n">
        <v>20</v>
      </c>
      <c r="C122" s="18" t="n">
        <v>0</v>
      </c>
      <c r="D122" s="7" t="n">
        <f aca="false">SUM(B122:C122)+D121</f>
        <v>181.5</v>
      </c>
      <c r="E122" s="19" t="s">
        <v>113</v>
      </c>
    </row>
    <row r="123" customFormat="false" ht="12.75" hidden="false" customHeight="false" outlineLevel="0" collapsed="false">
      <c r="A123" s="9" t="n">
        <v>39066</v>
      </c>
      <c r="B123" s="17" t="n">
        <v>30</v>
      </c>
      <c r="C123" s="18" t="n">
        <v>0</v>
      </c>
      <c r="D123" s="7" t="n">
        <f aca="false">SUM(B123:C123)+D122</f>
        <v>211.5</v>
      </c>
      <c r="E123" s="19" t="s">
        <v>114</v>
      </c>
    </row>
    <row r="124" customFormat="false" ht="12.75" hidden="false" customHeight="false" outlineLevel="0" collapsed="false">
      <c r="A124" s="9" t="n">
        <v>39069</v>
      </c>
      <c r="B124" s="17" t="n">
        <v>50</v>
      </c>
      <c r="C124" s="18" t="n">
        <v>0</v>
      </c>
      <c r="D124" s="7" t="n">
        <f aca="false">SUM(B124:C124)+D123</f>
        <v>261.5</v>
      </c>
      <c r="E124" s="19" t="s">
        <v>115</v>
      </c>
    </row>
    <row r="125" customFormat="false" ht="12.75" hidden="false" customHeight="false" outlineLevel="0" collapsed="false">
      <c r="A125" s="9" t="n">
        <v>39069</v>
      </c>
      <c r="B125" s="17" t="n">
        <v>0</v>
      </c>
      <c r="C125" s="18" t="n">
        <v>-40</v>
      </c>
      <c r="D125" s="7" t="n">
        <f aca="false">SUM(B125:C125)+D124</f>
        <v>221.5</v>
      </c>
      <c r="E125" s="19" t="s">
        <v>116</v>
      </c>
    </row>
    <row r="126" customFormat="false" ht="12.75" hidden="false" customHeight="false" outlineLevel="0" collapsed="false">
      <c r="A126" s="9" t="n">
        <v>39069</v>
      </c>
      <c r="B126" s="17" t="n">
        <v>0</v>
      </c>
      <c r="C126" s="18" t="n">
        <v>-2</v>
      </c>
      <c r="D126" s="7" t="n">
        <f aca="false">SUM(B126:C126)+D125</f>
        <v>219.5</v>
      </c>
      <c r="E126" s="20" t="s">
        <v>48</v>
      </c>
    </row>
    <row r="127" customFormat="false" ht="12.75" hidden="false" customHeight="false" outlineLevel="0" collapsed="false">
      <c r="A127" s="9" t="n">
        <v>39069</v>
      </c>
      <c r="B127" s="17" t="n">
        <v>10</v>
      </c>
      <c r="C127" s="18" t="n">
        <v>0</v>
      </c>
      <c r="D127" s="7" t="n">
        <f aca="false">SUM(B127:C127)+D126</f>
        <v>229.5</v>
      </c>
      <c r="E127" s="19" t="s">
        <v>117</v>
      </c>
    </row>
    <row r="128" customFormat="false" ht="12.75" hidden="false" customHeight="false" outlineLevel="0" collapsed="false">
      <c r="A128" s="9" t="n">
        <v>39069</v>
      </c>
      <c r="B128" s="17" t="n">
        <v>10</v>
      </c>
      <c r="C128" s="18" t="n">
        <v>0</v>
      </c>
      <c r="D128" s="7" t="n">
        <f aca="false">SUM(B128:C128)+D127</f>
        <v>239.5</v>
      </c>
      <c r="E128" s="19" t="s">
        <v>118</v>
      </c>
    </row>
    <row r="129" customFormat="false" ht="12.75" hidden="false" customHeight="false" outlineLevel="0" collapsed="false">
      <c r="A129" s="9" t="n">
        <v>39070</v>
      </c>
      <c r="B129" s="17" t="n">
        <v>2000</v>
      </c>
      <c r="C129" s="18" t="n">
        <v>0</v>
      </c>
      <c r="D129" s="7" t="n">
        <f aca="false">SUM(B129:C129)+D128</f>
        <v>2239.5</v>
      </c>
      <c r="E129" s="19" t="s">
        <v>119</v>
      </c>
    </row>
    <row r="130" customFormat="false" ht="12.75" hidden="false" customHeight="false" outlineLevel="0" collapsed="false">
      <c r="A130" s="9" t="n">
        <v>39071</v>
      </c>
      <c r="B130" s="17" t="n">
        <v>1500</v>
      </c>
      <c r="C130" s="18" t="n">
        <v>0</v>
      </c>
      <c r="D130" s="7" t="n">
        <f aca="false">SUM(B130:C130)+D129</f>
        <v>3739.5</v>
      </c>
      <c r="E130" s="19" t="s">
        <v>119</v>
      </c>
    </row>
    <row r="131" customFormat="false" ht="12.75" hidden="false" customHeight="false" outlineLevel="0" collapsed="false">
      <c r="A131" s="9" t="n">
        <v>39071</v>
      </c>
      <c r="B131" s="17" t="n">
        <v>50</v>
      </c>
      <c r="C131" s="18" t="n">
        <v>0</v>
      </c>
      <c r="D131" s="7" t="n">
        <f aca="false">SUM(B131:C131)+D130</f>
        <v>3789.5</v>
      </c>
      <c r="E131" s="19" t="s">
        <v>120</v>
      </c>
    </row>
    <row r="132" customFormat="false" ht="12.75" hidden="false" customHeight="false" outlineLevel="0" collapsed="false">
      <c r="A132" s="9" t="n">
        <v>39072</v>
      </c>
      <c r="B132" s="17" t="n">
        <v>0</v>
      </c>
      <c r="C132" s="18" t="n">
        <v>-314</v>
      </c>
      <c r="D132" s="7" t="n">
        <f aca="false">SUM(B132:C132)+D131</f>
        <v>3475.5</v>
      </c>
      <c r="E132" s="19" t="s">
        <v>121</v>
      </c>
    </row>
    <row r="133" customFormat="false" ht="12.75" hidden="false" customHeight="false" outlineLevel="0" collapsed="false">
      <c r="A133" s="9" t="n">
        <v>39072</v>
      </c>
      <c r="B133" s="17" t="n">
        <v>0</v>
      </c>
      <c r="C133" s="18" t="n">
        <v>-300</v>
      </c>
      <c r="D133" s="7" t="n">
        <f aca="false">SUM(B133:C133)+D132</f>
        <v>3175.5</v>
      </c>
      <c r="E133" s="19" t="s">
        <v>122</v>
      </c>
    </row>
    <row r="134" customFormat="false" ht="12.75" hidden="false" customHeight="false" outlineLevel="0" collapsed="false">
      <c r="A134" s="9" t="n">
        <v>39072</v>
      </c>
      <c r="B134" s="17" t="n">
        <v>0</v>
      </c>
      <c r="C134" s="18" t="n">
        <v>-500</v>
      </c>
      <c r="D134" s="7" t="n">
        <f aca="false">SUM(B134:C134)+D133</f>
        <v>2675.5</v>
      </c>
      <c r="E134" s="19" t="s">
        <v>123</v>
      </c>
    </row>
    <row r="135" customFormat="false" ht="12.75" hidden="false" customHeight="false" outlineLevel="0" collapsed="false">
      <c r="A135" s="9" t="n">
        <v>39073</v>
      </c>
      <c r="B135" s="17" t="n">
        <v>20</v>
      </c>
      <c r="C135" s="18" t="n">
        <v>0</v>
      </c>
      <c r="D135" s="7" t="n">
        <f aca="false">SUM(B135:C135)+D134</f>
        <v>2695.5</v>
      </c>
      <c r="E135" s="19" t="s">
        <v>124</v>
      </c>
    </row>
    <row r="136" customFormat="false" ht="12.75" hidden="false" customHeight="false" outlineLevel="0" collapsed="false">
      <c r="A136" s="9" t="n">
        <v>39074</v>
      </c>
      <c r="B136" s="17" t="n">
        <v>80</v>
      </c>
      <c r="C136" s="18" t="n">
        <v>0</v>
      </c>
      <c r="D136" s="7" t="n">
        <f aca="false">SUM(B136:C136)+D135</f>
        <v>2775.5</v>
      </c>
      <c r="E136" s="19" t="s">
        <v>125</v>
      </c>
    </row>
    <row r="137" customFormat="false" ht="12.75" hidden="false" customHeight="false" outlineLevel="0" collapsed="false">
      <c r="A137" s="9" t="n">
        <v>39075</v>
      </c>
      <c r="B137" s="17" t="n">
        <v>0</v>
      </c>
      <c r="C137" s="18" t="n">
        <v>-160</v>
      </c>
      <c r="D137" s="7" t="n">
        <f aca="false">SUM(B137:C137)+D136</f>
        <v>2615.5</v>
      </c>
      <c r="E137" s="19" t="s">
        <v>126</v>
      </c>
    </row>
    <row r="138" customFormat="false" ht="12.75" hidden="false" customHeight="false" outlineLevel="0" collapsed="false">
      <c r="A138" s="9" t="n">
        <v>39077</v>
      </c>
      <c r="B138" s="17" t="n">
        <v>0</v>
      </c>
      <c r="C138" s="18" t="n">
        <v>-500</v>
      </c>
      <c r="D138" s="7" t="n">
        <f aca="false">SUM(B138:C138)+D137</f>
        <v>2115.5</v>
      </c>
      <c r="E138" s="19" t="s">
        <v>127</v>
      </c>
    </row>
    <row r="139" customFormat="false" ht="12.75" hidden="false" customHeight="false" outlineLevel="0" collapsed="false">
      <c r="A139" s="9" t="n">
        <v>39077</v>
      </c>
      <c r="B139" s="17" t="n">
        <v>0</v>
      </c>
      <c r="C139" s="18" t="n">
        <v>-48</v>
      </c>
      <c r="D139" s="7" t="n">
        <f aca="false">SUM(B139:C139)+D138</f>
        <v>2067.5</v>
      </c>
      <c r="E139" s="19" t="s">
        <v>128</v>
      </c>
    </row>
    <row r="140" customFormat="false" ht="12.75" hidden="false" customHeight="false" outlineLevel="0" collapsed="false">
      <c r="A140" s="9" t="n">
        <v>39078</v>
      </c>
      <c r="B140" s="17" t="n">
        <v>0</v>
      </c>
      <c r="C140" s="18" t="n">
        <v>-25</v>
      </c>
      <c r="D140" s="7" t="n">
        <f aca="false">SUM(B140:C140)+D139</f>
        <v>2042.5</v>
      </c>
      <c r="E140" s="19" t="s">
        <v>129</v>
      </c>
    </row>
    <row r="141" customFormat="false" ht="12.75" hidden="false" customHeight="false" outlineLevel="0" collapsed="false">
      <c r="A141" s="9" t="n">
        <v>39078</v>
      </c>
      <c r="B141" s="17" t="n">
        <v>185</v>
      </c>
      <c r="C141" s="18" t="n">
        <v>0</v>
      </c>
      <c r="D141" s="7" t="n">
        <f aca="false">SUM(B141:C141)+D140</f>
        <v>2227.5</v>
      </c>
      <c r="E141" s="19" t="s">
        <v>130</v>
      </c>
    </row>
    <row r="142" customFormat="false" ht="12.75" hidden="false" customHeight="false" outlineLevel="0" collapsed="false">
      <c r="A142" s="9" t="n">
        <v>39078</v>
      </c>
      <c r="B142" s="17" t="n">
        <v>0</v>
      </c>
      <c r="C142" s="18" t="n">
        <v>-800</v>
      </c>
      <c r="D142" s="7" t="n">
        <f aca="false">SUM(B142:C142)+D141</f>
        <v>1427.5</v>
      </c>
      <c r="E142" s="19" t="s">
        <v>131</v>
      </c>
    </row>
    <row r="143" customFormat="false" ht="12.75" hidden="false" customHeight="false" outlineLevel="0" collapsed="false">
      <c r="A143" s="9" t="n">
        <v>39079</v>
      </c>
      <c r="B143" s="17" t="n">
        <v>0</v>
      </c>
      <c r="C143" s="18" t="n">
        <v>-60</v>
      </c>
      <c r="D143" s="7" t="n">
        <f aca="false">SUM(B143:C143)+D142</f>
        <v>1367.5</v>
      </c>
      <c r="E143" s="19" t="s">
        <v>132</v>
      </c>
    </row>
    <row r="144" customFormat="false" ht="12.75" hidden="false" customHeight="false" outlineLevel="0" collapsed="false">
      <c r="A144" s="9" t="n">
        <v>39079</v>
      </c>
      <c r="B144" s="17" t="n">
        <v>20</v>
      </c>
      <c r="C144" s="18" t="n">
        <v>0</v>
      </c>
      <c r="D144" s="7" t="n">
        <f aca="false">SUM(B144:C144)+D143</f>
        <v>1387.5</v>
      </c>
      <c r="E144" s="19" t="s">
        <v>133</v>
      </c>
    </row>
    <row r="145" customFormat="false" ht="12.75" hidden="false" customHeight="false" outlineLevel="0" collapsed="false">
      <c r="A145" s="9" t="n">
        <v>39080</v>
      </c>
      <c r="B145" s="17" t="n">
        <v>20</v>
      </c>
      <c r="C145" s="18" t="n">
        <v>0</v>
      </c>
      <c r="D145" s="7" t="n">
        <f aca="false">SUM(B145:C145)+D144</f>
        <v>1407.5</v>
      </c>
      <c r="E145" s="19" t="s">
        <v>134</v>
      </c>
    </row>
    <row r="146" customFormat="false" ht="12.75" hidden="false" customHeight="false" outlineLevel="0" collapsed="false">
      <c r="A146" s="9" t="n">
        <v>39081</v>
      </c>
      <c r="B146" s="17" t="n">
        <v>0</v>
      </c>
      <c r="C146" s="18" t="n">
        <v>-500</v>
      </c>
      <c r="D146" s="7" t="n">
        <f aca="false">SUM(B146:C146)+D145</f>
        <v>907.5</v>
      </c>
      <c r="E146" s="19" t="s">
        <v>131</v>
      </c>
    </row>
    <row r="147" customFormat="false" ht="12.75" hidden="false" customHeight="false" outlineLevel="0" collapsed="false">
      <c r="A147" s="9" t="n">
        <v>39084</v>
      </c>
      <c r="B147" s="17" t="n">
        <v>0</v>
      </c>
      <c r="C147" s="18" t="n">
        <v>-500</v>
      </c>
      <c r="D147" s="7" t="n">
        <f aca="false">SUM(B147:C147)+D146</f>
        <v>407.5</v>
      </c>
      <c r="E147" s="19" t="s">
        <v>131</v>
      </c>
    </row>
    <row r="148" customFormat="false" ht="12.75" hidden="false" customHeight="false" outlineLevel="0" collapsed="false">
      <c r="A148" s="9" t="n">
        <v>39089</v>
      </c>
      <c r="B148" s="17" t="n">
        <v>20</v>
      </c>
      <c r="C148" s="18" t="n">
        <v>0</v>
      </c>
      <c r="D148" s="7" t="n">
        <f aca="false">SUM(B148:C148)+D147</f>
        <v>427.5</v>
      </c>
      <c r="E148" s="19" t="s">
        <v>135</v>
      </c>
    </row>
    <row r="149" customFormat="false" ht="12.75" hidden="false" customHeight="false" outlineLevel="0" collapsed="false">
      <c r="A149" s="9" t="n">
        <v>39094</v>
      </c>
      <c r="B149" s="17" t="n">
        <v>0</v>
      </c>
      <c r="C149" s="18" t="n">
        <v>-30</v>
      </c>
      <c r="D149" s="7" t="n">
        <f aca="false">SUM(B149:C149)+D148</f>
        <v>397.5</v>
      </c>
      <c r="E149" s="19" t="s">
        <v>136</v>
      </c>
    </row>
    <row r="150" customFormat="false" ht="12.75" hidden="false" customHeight="false" outlineLevel="0" collapsed="false">
      <c r="A150" s="9" t="n">
        <v>39094</v>
      </c>
      <c r="B150" s="17" t="n">
        <v>0</v>
      </c>
      <c r="C150" s="18" t="n">
        <v>-30</v>
      </c>
      <c r="D150" s="7" t="n">
        <f aca="false">SUM(B150:C150)+D149</f>
        <v>367.5</v>
      </c>
      <c r="E150" s="19" t="s">
        <v>137</v>
      </c>
    </row>
    <row r="151" customFormat="false" ht="12.75" hidden="false" customHeight="false" outlineLevel="0" collapsed="false">
      <c r="A151" s="9" t="n">
        <v>39094</v>
      </c>
      <c r="B151" s="17" t="n">
        <v>0</v>
      </c>
      <c r="C151" s="18" t="n">
        <v>-30</v>
      </c>
      <c r="D151" s="7" t="n">
        <f aca="false">SUM(B151:C151)+D150</f>
        <v>337.5</v>
      </c>
      <c r="E151" s="19" t="s">
        <v>138</v>
      </c>
    </row>
    <row r="152" customFormat="false" ht="12.75" hidden="false" customHeight="false" outlineLevel="0" collapsed="false">
      <c r="A152" s="9" t="n">
        <v>39094</v>
      </c>
      <c r="B152" s="17" t="n">
        <v>0</v>
      </c>
      <c r="C152" s="18" t="n">
        <v>-30</v>
      </c>
      <c r="D152" s="7" t="n">
        <f aca="false">SUM(B152:C152)+D151</f>
        <v>307.5</v>
      </c>
      <c r="E152" s="19" t="s">
        <v>139</v>
      </c>
    </row>
    <row r="153" customFormat="false" ht="12.75" hidden="false" customHeight="false" outlineLevel="0" collapsed="false">
      <c r="A153" s="9" t="n">
        <v>39094</v>
      </c>
      <c r="B153" s="17" t="n">
        <v>0</v>
      </c>
      <c r="C153" s="18" t="n">
        <v>-3</v>
      </c>
      <c r="D153" s="7" t="n">
        <f aca="false">SUM(B153:C153)+D152</f>
        <v>304.5</v>
      </c>
      <c r="E153" s="20" t="s">
        <v>48</v>
      </c>
    </row>
    <row r="154" customFormat="false" ht="12.75" hidden="false" customHeight="false" outlineLevel="0" collapsed="false">
      <c r="A154" s="9" t="n">
        <v>39095</v>
      </c>
      <c r="B154" s="17" t="n">
        <v>159</v>
      </c>
      <c r="C154" s="18" t="n">
        <v>0</v>
      </c>
      <c r="D154" s="7" t="n">
        <f aca="false">SUM(B154:C154)+D153</f>
        <v>463.5</v>
      </c>
      <c r="E154" s="19" t="s">
        <v>119</v>
      </c>
    </row>
    <row r="155" customFormat="false" ht="12.75" hidden="false" customHeight="false" outlineLevel="0" collapsed="false">
      <c r="A155" s="9" t="n">
        <v>39102</v>
      </c>
      <c r="B155" s="17" t="n">
        <v>10</v>
      </c>
      <c r="C155" s="18" t="n">
        <v>0</v>
      </c>
      <c r="D155" s="7" t="n">
        <f aca="false">SUM(B155:C155)+D154</f>
        <v>473.5</v>
      </c>
      <c r="E155" s="19" t="s">
        <v>140</v>
      </c>
    </row>
    <row r="156" customFormat="false" ht="12.75" hidden="false" customHeight="false" outlineLevel="0" collapsed="false">
      <c r="A156" s="9" t="n">
        <v>39104</v>
      </c>
      <c r="B156" s="17" t="n">
        <v>30</v>
      </c>
      <c r="C156" s="18" t="n">
        <v>0</v>
      </c>
      <c r="D156" s="7" t="n">
        <f aca="false">SUM(B156:C156)+D155</f>
        <v>503.5</v>
      </c>
      <c r="E156" s="19" t="s">
        <v>141</v>
      </c>
    </row>
    <row r="157" customFormat="false" ht="12.75" hidden="false" customHeight="false" outlineLevel="0" collapsed="false">
      <c r="A157" s="9" t="n">
        <v>39104</v>
      </c>
      <c r="B157" s="17" t="n">
        <v>30</v>
      </c>
      <c r="C157" s="18" t="n">
        <v>0</v>
      </c>
      <c r="D157" s="7" t="n">
        <f aca="false">SUM(B157:C157)+D156</f>
        <v>533.5</v>
      </c>
      <c r="E157" s="19" t="s">
        <v>142</v>
      </c>
    </row>
    <row r="158" customFormat="false" ht="12.75" hidden="false" customHeight="false" outlineLevel="0" collapsed="false">
      <c r="A158" s="9" t="n">
        <v>39105</v>
      </c>
      <c r="B158" s="17" t="n">
        <v>0</v>
      </c>
      <c r="C158" s="18" t="n">
        <v>-60</v>
      </c>
      <c r="D158" s="7" t="n">
        <f aca="false">SUM(B158:C158)+D157</f>
        <v>473.5</v>
      </c>
      <c r="E158" s="19" t="s">
        <v>143</v>
      </c>
    </row>
    <row r="159" customFormat="false" ht="12.75" hidden="false" customHeight="false" outlineLevel="0" collapsed="false">
      <c r="A159" s="9" t="n">
        <v>39105</v>
      </c>
      <c r="B159" s="17" t="n">
        <v>0</v>
      </c>
      <c r="C159" s="18" t="n">
        <v>-200</v>
      </c>
      <c r="D159" s="7" t="n">
        <f aca="false">SUM(B159:C159)+D158</f>
        <v>273.5</v>
      </c>
      <c r="E159" s="19" t="s">
        <v>89</v>
      </c>
    </row>
    <row r="160" customFormat="false" ht="12.75" hidden="false" customHeight="false" outlineLevel="0" collapsed="false">
      <c r="A160" s="9" t="n">
        <v>39106</v>
      </c>
      <c r="B160" s="17" t="n">
        <v>20</v>
      </c>
      <c r="C160" s="18" t="n">
        <v>0</v>
      </c>
      <c r="D160" s="7" t="n">
        <f aca="false">SUM(B160:C160)+D159</f>
        <v>293.5</v>
      </c>
      <c r="E160" s="19" t="s">
        <v>144</v>
      </c>
    </row>
    <row r="161" customFormat="false" ht="12.75" hidden="false" customHeight="false" outlineLevel="0" collapsed="false">
      <c r="A161" s="9" t="n">
        <v>39106</v>
      </c>
      <c r="B161" s="17" t="n">
        <v>500</v>
      </c>
      <c r="C161" s="18" t="n">
        <v>0</v>
      </c>
      <c r="D161" s="7" t="n">
        <f aca="false">SUM(B161:C161)+D160</f>
        <v>793.5</v>
      </c>
      <c r="E161" s="19" t="s">
        <v>145</v>
      </c>
    </row>
    <row r="162" customFormat="false" ht="12.75" hidden="false" customHeight="false" outlineLevel="0" collapsed="false">
      <c r="A162" s="9" t="n">
        <v>39112</v>
      </c>
      <c r="B162" s="17" t="n">
        <v>21</v>
      </c>
      <c r="C162" s="18" t="n">
        <v>0</v>
      </c>
      <c r="D162" s="7" t="n">
        <f aca="false">SUM(B162:C162)+D161</f>
        <v>814.5</v>
      </c>
      <c r="E162" s="19" t="s">
        <v>146</v>
      </c>
    </row>
    <row r="163" customFormat="false" ht="12.75" hidden="false" customHeight="false" outlineLevel="0" collapsed="false">
      <c r="A163" s="9" t="n">
        <v>39112</v>
      </c>
      <c r="B163" s="17" t="n">
        <v>0</v>
      </c>
      <c r="C163" s="18" t="n">
        <v>-200</v>
      </c>
      <c r="D163" s="7" t="n">
        <f aca="false">SUM(B163:C163)+D162</f>
        <v>614.5</v>
      </c>
      <c r="E163" s="19" t="s">
        <v>89</v>
      </c>
    </row>
    <row r="164" customFormat="false" ht="12.75" hidden="false" customHeight="false" outlineLevel="0" collapsed="false">
      <c r="A164" s="9" t="n">
        <v>39119</v>
      </c>
      <c r="B164" s="17" t="n">
        <v>0</v>
      </c>
      <c r="C164" s="18" t="n">
        <v>-200</v>
      </c>
      <c r="D164" s="7" t="n">
        <f aca="false">SUM(B164:C164)+D163</f>
        <v>414.5</v>
      </c>
      <c r="E164" s="19" t="s">
        <v>89</v>
      </c>
    </row>
    <row r="165" customFormat="false" ht="12.75" hidden="false" customHeight="false" outlineLevel="0" collapsed="false">
      <c r="A165" s="9" t="n">
        <v>39120</v>
      </c>
      <c r="B165" s="17" t="n">
        <v>0</v>
      </c>
      <c r="C165" s="18" t="n">
        <v>-30</v>
      </c>
      <c r="D165" s="7" t="n">
        <f aca="false">SUM(B165:C165)+D164</f>
        <v>384.5</v>
      </c>
      <c r="E165" s="19" t="s">
        <v>147</v>
      </c>
    </row>
    <row r="166" customFormat="false" ht="12.75" hidden="false" customHeight="false" outlineLevel="0" collapsed="false">
      <c r="A166" s="9" t="n">
        <v>39120</v>
      </c>
      <c r="B166" s="17" t="n">
        <v>0</v>
      </c>
      <c r="C166" s="18" t="n">
        <v>-30</v>
      </c>
      <c r="D166" s="7" t="n">
        <f aca="false">SUM(B166:C166)+D165</f>
        <v>354.5</v>
      </c>
      <c r="E166" s="19" t="s">
        <v>148</v>
      </c>
    </row>
    <row r="167" customFormat="false" ht="12.75" hidden="false" customHeight="false" outlineLevel="0" collapsed="false">
      <c r="A167" s="9" t="n">
        <v>39120</v>
      </c>
      <c r="B167" s="17" t="n">
        <v>0</v>
      </c>
      <c r="C167" s="18" t="n">
        <v>-30</v>
      </c>
      <c r="D167" s="7" t="n">
        <f aca="false">SUM(B167:C167)+D166</f>
        <v>324.5</v>
      </c>
      <c r="E167" s="19" t="s">
        <v>149</v>
      </c>
    </row>
    <row r="168" customFormat="false" ht="12.75" hidden="false" customHeight="false" outlineLevel="0" collapsed="false">
      <c r="A168" s="9" t="n">
        <v>39120</v>
      </c>
      <c r="B168" s="17" t="n">
        <v>0</v>
      </c>
      <c r="C168" s="18" t="n">
        <v>-3</v>
      </c>
      <c r="D168" s="7" t="n">
        <f aca="false">SUM(B168:C168)+D167</f>
        <v>321.5</v>
      </c>
      <c r="E168" s="20" t="s">
        <v>48</v>
      </c>
    </row>
    <row r="169" customFormat="false" ht="12.75" hidden="false" customHeight="false" outlineLevel="0" collapsed="false">
      <c r="A169" s="9" t="n">
        <v>39120</v>
      </c>
      <c r="B169" s="17" t="n">
        <v>10</v>
      </c>
      <c r="C169" s="18" t="n">
        <v>0</v>
      </c>
      <c r="D169" s="7" t="n">
        <f aca="false">SUM(B169:C169)+D168</f>
        <v>331.5</v>
      </c>
      <c r="E169" s="19" t="s">
        <v>150</v>
      </c>
    </row>
    <row r="170" customFormat="false" ht="12.75" hidden="false" customHeight="false" outlineLevel="0" collapsed="false">
      <c r="A170" s="9" t="n">
        <v>39132</v>
      </c>
      <c r="B170" s="17" t="n">
        <v>0</v>
      </c>
      <c r="C170" s="18" t="n">
        <v>-200</v>
      </c>
      <c r="D170" s="7" t="n">
        <f aca="false">SUM(B170:C170)+D169</f>
        <v>131.5</v>
      </c>
      <c r="E170" s="19" t="s">
        <v>89</v>
      </c>
    </row>
    <row r="171" customFormat="false" ht="12.75" hidden="false" customHeight="false" outlineLevel="0" collapsed="false">
      <c r="A171" s="9" t="n">
        <v>39132</v>
      </c>
      <c r="B171" s="17" t="n">
        <v>500</v>
      </c>
      <c r="C171" s="18" t="n">
        <v>0</v>
      </c>
      <c r="D171" s="7" t="n">
        <f aca="false">SUM(B171:C171)+D170</f>
        <v>631.5</v>
      </c>
      <c r="E171" s="19" t="s">
        <v>151</v>
      </c>
    </row>
    <row r="172" customFormat="false" ht="12.75" hidden="false" customHeight="false" outlineLevel="0" collapsed="false">
      <c r="A172" s="9" t="n">
        <v>39132</v>
      </c>
      <c r="B172" s="17" t="n">
        <v>50</v>
      </c>
      <c r="C172" s="18" t="n">
        <v>0</v>
      </c>
      <c r="D172" s="7" t="n">
        <f aca="false">SUM(B172:C172)+D171</f>
        <v>681.5</v>
      </c>
      <c r="E172" s="19" t="s">
        <v>152</v>
      </c>
    </row>
    <row r="173" customFormat="false" ht="12.75" hidden="false" customHeight="false" outlineLevel="0" collapsed="false">
      <c r="A173" s="9" t="n">
        <v>39132</v>
      </c>
      <c r="B173" s="17" t="n">
        <v>40</v>
      </c>
      <c r="C173" s="18" t="n">
        <v>0</v>
      </c>
      <c r="D173" s="7" t="n">
        <f aca="false">SUM(B173:C173)+D172</f>
        <v>721.5</v>
      </c>
      <c r="E173" s="19" t="s">
        <v>153</v>
      </c>
    </row>
    <row r="174" customFormat="false" ht="12.75" hidden="false" customHeight="false" outlineLevel="0" collapsed="false">
      <c r="A174" s="9" t="n">
        <v>39132</v>
      </c>
      <c r="B174" s="17" t="n">
        <v>0</v>
      </c>
      <c r="C174" s="18" t="n">
        <v>-596.1</v>
      </c>
      <c r="D174" s="7" t="n">
        <f aca="false">SUM(B174:C174)+D173</f>
        <v>125.4</v>
      </c>
      <c r="E174" s="19" t="s">
        <v>154</v>
      </c>
    </row>
    <row r="175" customFormat="false" ht="12.75" hidden="false" customHeight="false" outlineLevel="0" collapsed="false">
      <c r="A175" s="9" t="n">
        <v>39137</v>
      </c>
      <c r="B175" s="17" t="n">
        <v>20</v>
      </c>
      <c r="C175" s="18" t="n">
        <v>0</v>
      </c>
      <c r="D175" s="7" t="n">
        <f aca="false">SUM(B175:C175)+D174</f>
        <v>145.4</v>
      </c>
      <c r="E175" s="19" t="s">
        <v>155</v>
      </c>
    </row>
    <row r="176" customFormat="false" ht="12.75" hidden="false" customHeight="false" outlineLevel="0" collapsed="false">
      <c r="A176" s="9" t="n">
        <v>39139</v>
      </c>
      <c r="B176" s="17" t="n">
        <v>30</v>
      </c>
      <c r="C176" s="18" t="n">
        <v>0</v>
      </c>
      <c r="D176" s="7" t="n">
        <f aca="false">SUM(B176:C176)+D175</f>
        <v>175.4</v>
      </c>
      <c r="E176" s="19" t="s">
        <v>156</v>
      </c>
    </row>
    <row r="177" customFormat="false" ht="12.75" hidden="false" customHeight="false" outlineLevel="0" collapsed="false">
      <c r="A177" s="9" t="n">
        <v>39139</v>
      </c>
      <c r="B177" s="17" t="n">
        <v>10</v>
      </c>
      <c r="C177" s="18" t="n">
        <v>0</v>
      </c>
      <c r="D177" s="7" t="n">
        <f aca="false">SUM(B177:C177)+D176</f>
        <v>185.4</v>
      </c>
      <c r="E177" s="19" t="s">
        <v>157</v>
      </c>
    </row>
    <row r="178" customFormat="false" ht="12.75" hidden="false" customHeight="false" outlineLevel="0" collapsed="false">
      <c r="A178" s="9" t="n">
        <v>39139</v>
      </c>
      <c r="B178" s="17" t="n">
        <v>30</v>
      </c>
      <c r="C178" s="18" t="n">
        <v>0</v>
      </c>
      <c r="D178" s="7" t="n">
        <f aca="false">SUM(B178:C178)+D177</f>
        <v>215.4</v>
      </c>
      <c r="E178" s="19" t="s">
        <v>158</v>
      </c>
    </row>
    <row r="179" customFormat="false" ht="12.75" hidden="false" customHeight="false" outlineLevel="0" collapsed="false">
      <c r="A179" s="9" t="n">
        <v>39139</v>
      </c>
      <c r="B179" s="17" t="n">
        <v>10</v>
      </c>
      <c r="C179" s="18" t="n">
        <v>0</v>
      </c>
      <c r="D179" s="7" t="n">
        <f aca="false">SUM(B179:C179)+D178</f>
        <v>225.4</v>
      </c>
      <c r="E179" s="19" t="s">
        <v>159</v>
      </c>
    </row>
    <row r="180" customFormat="false" ht="12.75" hidden="false" customHeight="false" outlineLevel="0" collapsed="false">
      <c r="A180" s="9" t="n">
        <v>39139</v>
      </c>
      <c r="B180" s="17" t="n">
        <v>40</v>
      </c>
      <c r="C180" s="18" t="n">
        <v>0</v>
      </c>
      <c r="D180" s="7" t="n">
        <f aca="false">SUM(B180:C180)+D179</f>
        <v>265.4</v>
      </c>
      <c r="E180" s="19" t="s">
        <v>160</v>
      </c>
    </row>
    <row r="181" customFormat="false" ht="12.75" hidden="false" customHeight="false" outlineLevel="0" collapsed="false">
      <c r="A181" s="9" t="n">
        <v>39139</v>
      </c>
      <c r="B181" s="17" t="n">
        <v>200</v>
      </c>
      <c r="C181" s="18" t="n">
        <v>0</v>
      </c>
      <c r="D181" s="7" t="n">
        <f aca="false">SUM(B181:C181)+D180</f>
        <v>465.4</v>
      </c>
      <c r="E181" s="20" t="s">
        <v>14</v>
      </c>
    </row>
    <row r="182" customFormat="false" ht="12.75" hidden="false" customHeight="false" outlineLevel="0" collapsed="false">
      <c r="A182" s="9" t="n">
        <v>39139</v>
      </c>
      <c r="B182" s="17" t="n">
        <v>0</v>
      </c>
      <c r="C182" s="18" t="n">
        <v>-300</v>
      </c>
      <c r="D182" s="7" t="n">
        <f aca="false">SUM(B182:C182)+D181</f>
        <v>165.4</v>
      </c>
      <c r="E182" s="19" t="s">
        <v>123</v>
      </c>
    </row>
    <row r="183" customFormat="false" ht="12.75" hidden="false" customHeight="false" outlineLevel="0" collapsed="false">
      <c r="A183" s="9" t="n">
        <v>39139</v>
      </c>
      <c r="B183" s="17" t="n">
        <v>50</v>
      </c>
      <c r="C183" s="18" t="n">
        <v>0</v>
      </c>
      <c r="D183" s="7" t="n">
        <f aca="false">SUM(B183:C183)+D182</f>
        <v>215.4</v>
      </c>
      <c r="E183" s="19" t="s">
        <v>161</v>
      </c>
    </row>
    <row r="184" customFormat="false" ht="12.75" hidden="false" customHeight="false" outlineLevel="0" collapsed="false">
      <c r="A184" s="9" t="n">
        <v>39140</v>
      </c>
      <c r="B184" s="17" t="n">
        <v>50</v>
      </c>
      <c r="C184" s="18" t="n">
        <v>0</v>
      </c>
      <c r="D184" s="7" t="n">
        <f aca="false">SUM(B184:C184)+D183</f>
        <v>265.4</v>
      </c>
      <c r="E184" s="19" t="s">
        <v>162</v>
      </c>
    </row>
    <row r="185" customFormat="false" ht="12.75" hidden="false" customHeight="false" outlineLevel="0" collapsed="false">
      <c r="A185" s="9" t="n">
        <v>39140</v>
      </c>
      <c r="B185" s="17" t="n">
        <v>30</v>
      </c>
      <c r="C185" s="18" t="n">
        <v>0</v>
      </c>
      <c r="D185" s="7" t="n">
        <f aca="false">SUM(B185:C185)+D184</f>
        <v>295.4</v>
      </c>
      <c r="E185" s="19" t="s">
        <v>163</v>
      </c>
    </row>
    <row r="186" customFormat="false" ht="12.75" hidden="false" customHeight="false" outlineLevel="0" collapsed="false">
      <c r="A186" s="9" t="n">
        <v>39140</v>
      </c>
      <c r="B186" s="17" t="n">
        <v>30</v>
      </c>
      <c r="C186" s="18" t="n">
        <v>0</v>
      </c>
      <c r="D186" s="7" t="n">
        <f aca="false">SUM(B186:C186)+D185</f>
        <v>325.4</v>
      </c>
      <c r="E186" s="19" t="s">
        <v>164</v>
      </c>
    </row>
    <row r="187" customFormat="false" ht="12.75" hidden="false" customHeight="false" outlineLevel="0" collapsed="false">
      <c r="A187" s="9" t="n">
        <v>39140</v>
      </c>
      <c r="B187" s="17" t="n">
        <v>50</v>
      </c>
      <c r="C187" s="18" t="n">
        <v>0</v>
      </c>
      <c r="D187" s="7" t="n">
        <f aca="false">SUM(B187:C187)+D186</f>
        <v>375.4</v>
      </c>
      <c r="E187" s="19" t="s">
        <v>165</v>
      </c>
    </row>
    <row r="188" customFormat="false" ht="12.75" hidden="false" customHeight="false" outlineLevel="0" collapsed="false">
      <c r="A188" s="9" t="n">
        <v>39141</v>
      </c>
      <c r="B188" s="17" t="n">
        <v>30</v>
      </c>
      <c r="C188" s="18" t="n">
        <v>0</v>
      </c>
      <c r="D188" s="7" t="n">
        <f aca="false">SUM(B188:C188)+D187</f>
        <v>405.4</v>
      </c>
      <c r="E188" s="19" t="s">
        <v>166</v>
      </c>
    </row>
    <row r="189" customFormat="false" ht="12.75" hidden="false" customHeight="false" outlineLevel="0" collapsed="false">
      <c r="A189" s="9" t="n">
        <v>39141</v>
      </c>
      <c r="B189" s="17" t="n">
        <v>0</v>
      </c>
      <c r="C189" s="18" t="n">
        <v>-400</v>
      </c>
      <c r="D189" s="7" t="n">
        <f aca="false">SUM(B189:C189)+D188</f>
        <v>5.39999999999998</v>
      </c>
      <c r="E189" s="19" t="s">
        <v>89</v>
      </c>
    </row>
    <row r="190" customFormat="false" ht="12.75" hidden="false" customHeight="false" outlineLevel="0" collapsed="false">
      <c r="A190" s="9" t="n">
        <v>39142</v>
      </c>
      <c r="B190" s="17" t="n">
        <v>30</v>
      </c>
      <c r="C190" s="18" t="n">
        <v>0</v>
      </c>
      <c r="D190" s="7" t="n">
        <f aca="false">SUM(B190:C190)+D189</f>
        <v>35.4</v>
      </c>
      <c r="E190" s="19" t="s">
        <v>167</v>
      </c>
    </row>
    <row r="191" customFormat="false" ht="12.75" hidden="false" customHeight="false" outlineLevel="0" collapsed="false">
      <c r="A191" s="9" t="n">
        <v>39142</v>
      </c>
      <c r="B191" s="17" t="n">
        <v>20</v>
      </c>
      <c r="C191" s="18" t="n">
        <v>0</v>
      </c>
      <c r="D191" s="7" t="n">
        <f aca="false">SUM(B191:C191)+D190</f>
        <v>55.4</v>
      </c>
      <c r="E191" s="19" t="s">
        <v>168</v>
      </c>
    </row>
    <row r="192" customFormat="false" ht="12.75" hidden="false" customHeight="false" outlineLevel="0" collapsed="false">
      <c r="A192" s="9" t="n">
        <v>39143</v>
      </c>
      <c r="B192" s="17" t="n">
        <v>30</v>
      </c>
      <c r="C192" s="18" t="n">
        <v>0</v>
      </c>
      <c r="D192" s="7" t="n">
        <f aca="false">SUM(B192:C192)+D191</f>
        <v>85.4</v>
      </c>
      <c r="E192" s="19" t="s">
        <v>169</v>
      </c>
    </row>
    <row r="193" customFormat="false" ht="12.75" hidden="false" customHeight="false" outlineLevel="0" collapsed="false">
      <c r="A193" s="9" t="n">
        <v>39144</v>
      </c>
      <c r="B193" s="17" t="n">
        <v>20</v>
      </c>
      <c r="C193" s="18" t="n">
        <v>0</v>
      </c>
      <c r="D193" s="7" t="n">
        <f aca="false">SUM(B193:C193)+D192</f>
        <v>105.4</v>
      </c>
      <c r="E193" s="19" t="s">
        <v>170</v>
      </c>
    </row>
    <row r="194" customFormat="false" ht="12.75" hidden="false" customHeight="false" outlineLevel="0" collapsed="false">
      <c r="A194" s="9" t="n">
        <v>39144</v>
      </c>
      <c r="B194" s="17" t="n">
        <v>20</v>
      </c>
      <c r="C194" s="18" t="n">
        <v>0</v>
      </c>
      <c r="D194" s="7" t="n">
        <f aca="false">SUM(B194:C194)+D193</f>
        <v>125.4</v>
      </c>
      <c r="E194" s="19" t="s">
        <v>171</v>
      </c>
    </row>
    <row r="195" customFormat="false" ht="12.75" hidden="false" customHeight="false" outlineLevel="0" collapsed="false">
      <c r="A195" s="9" t="n">
        <v>39147</v>
      </c>
      <c r="B195" s="17" t="n">
        <v>200</v>
      </c>
      <c r="C195" s="18" t="n">
        <v>0</v>
      </c>
      <c r="D195" s="7" t="n">
        <f aca="false">SUM(B195:C195)+D194</f>
        <v>325.4</v>
      </c>
      <c r="E195" s="20" t="s">
        <v>14</v>
      </c>
    </row>
    <row r="196" customFormat="false" ht="12.75" hidden="false" customHeight="false" outlineLevel="0" collapsed="false">
      <c r="A196" s="9" t="n">
        <v>39147</v>
      </c>
      <c r="B196" s="17" t="n">
        <v>0</v>
      </c>
      <c r="C196" s="18" t="n">
        <v>-30</v>
      </c>
      <c r="D196" s="7" t="n">
        <f aca="false">SUM(B196:C196)+D195</f>
        <v>295.4</v>
      </c>
      <c r="E196" s="19" t="s">
        <v>172</v>
      </c>
    </row>
    <row r="197" customFormat="false" ht="12.75" hidden="false" customHeight="false" outlineLevel="0" collapsed="false">
      <c r="A197" s="9" t="n">
        <v>39147</v>
      </c>
      <c r="B197" s="17" t="n">
        <v>0</v>
      </c>
      <c r="C197" s="18" t="n">
        <v>-1.5</v>
      </c>
      <c r="D197" s="7" t="n">
        <f aca="false">SUM(B197:C197)+D196</f>
        <v>293.9</v>
      </c>
      <c r="E197" s="20" t="s">
        <v>48</v>
      </c>
    </row>
    <row r="198" customFormat="false" ht="12.75" hidden="false" customHeight="false" outlineLevel="0" collapsed="false">
      <c r="A198" s="9" t="n">
        <v>39150</v>
      </c>
      <c r="B198" s="17" t="n">
        <v>30</v>
      </c>
      <c r="C198" s="18" t="n">
        <v>0</v>
      </c>
      <c r="D198" s="7" t="n">
        <f aca="false">SUM(B198:C198)+D197</f>
        <v>323.9</v>
      </c>
      <c r="E198" s="19" t="s">
        <v>173</v>
      </c>
    </row>
    <row r="199" customFormat="false" ht="12.75" hidden="false" customHeight="false" outlineLevel="0" collapsed="false">
      <c r="A199" s="9" t="n">
        <v>39152</v>
      </c>
      <c r="B199" s="17" t="n">
        <v>40</v>
      </c>
      <c r="C199" s="18" t="n">
        <v>0</v>
      </c>
      <c r="D199" s="7" t="n">
        <f aca="false">SUM(B199:C199)+D198</f>
        <v>363.9</v>
      </c>
      <c r="E199" s="19" t="s">
        <v>174</v>
      </c>
    </row>
    <row r="200" customFormat="false" ht="12.75" hidden="false" customHeight="false" outlineLevel="0" collapsed="false">
      <c r="A200" s="9" t="n">
        <v>39156</v>
      </c>
      <c r="B200" s="17" t="n">
        <v>50</v>
      </c>
      <c r="C200" s="18" t="n">
        <v>0</v>
      </c>
      <c r="D200" s="7" t="n">
        <f aca="false">SUM(B200:C200)+D199</f>
        <v>413.9</v>
      </c>
      <c r="E200" s="19" t="s">
        <v>175</v>
      </c>
    </row>
    <row r="201" customFormat="false" ht="12.75" hidden="false" customHeight="false" outlineLevel="0" collapsed="false">
      <c r="A201" s="9" t="n">
        <v>39157</v>
      </c>
      <c r="B201" s="17" t="n">
        <v>0</v>
      </c>
      <c r="C201" s="18" t="n">
        <v>-150</v>
      </c>
      <c r="D201" s="7" t="n">
        <f aca="false">SUM(B201:C201)+D200</f>
        <v>263.9</v>
      </c>
      <c r="E201" s="19" t="s">
        <v>89</v>
      </c>
    </row>
    <row r="202" customFormat="false" ht="12.75" hidden="false" customHeight="false" outlineLevel="0" collapsed="false">
      <c r="A202" s="9" t="n">
        <v>39162</v>
      </c>
      <c r="B202" s="17" t="n">
        <v>200</v>
      </c>
      <c r="C202" s="18" t="n">
        <v>0</v>
      </c>
      <c r="D202" s="7" t="n">
        <f aca="false">SUM(B202:C202)+D201</f>
        <v>463.9</v>
      </c>
      <c r="E202" s="11" t="s">
        <v>8</v>
      </c>
    </row>
    <row r="203" customFormat="false" ht="12.75" hidden="false" customHeight="false" outlineLevel="0" collapsed="false">
      <c r="A203" s="9" t="n">
        <v>39162</v>
      </c>
      <c r="B203" s="17" t="n">
        <v>0</v>
      </c>
      <c r="C203" s="18" t="n">
        <v>-200</v>
      </c>
      <c r="D203" s="7" t="n">
        <f aca="false">SUM(B203:C203)+D202</f>
        <v>263.9</v>
      </c>
      <c r="E203" s="19" t="s">
        <v>176</v>
      </c>
    </row>
    <row r="204" customFormat="false" ht="12.75" hidden="false" customHeight="false" outlineLevel="0" collapsed="false">
      <c r="A204" s="9" t="n">
        <v>39162</v>
      </c>
      <c r="B204" s="17" t="n">
        <v>440</v>
      </c>
      <c r="C204" s="18" t="n">
        <v>0</v>
      </c>
      <c r="D204" s="7" t="n">
        <f aca="false">SUM(B204:C204)+D203</f>
        <v>703.9</v>
      </c>
      <c r="E204" s="19" t="s">
        <v>177</v>
      </c>
    </row>
    <row r="205" customFormat="false" ht="12.75" hidden="false" customHeight="false" outlineLevel="0" collapsed="false">
      <c r="A205" s="9" t="n">
        <v>39162</v>
      </c>
      <c r="B205" s="17" t="n">
        <v>0</v>
      </c>
      <c r="C205" s="18" t="n">
        <v>-440</v>
      </c>
      <c r="D205" s="7" t="n">
        <f aca="false">SUM(B205:C205)+D204</f>
        <v>263.9</v>
      </c>
      <c r="E205" s="19" t="s">
        <v>178</v>
      </c>
    </row>
    <row r="206" customFormat="false" ht="12.75" hidden="false" customHeight="false" outlineLevel="0" collapsed="false">
      <c r="A206" s="9" t="n">
        <v>39167</v>
      </c>
      <c r="B206" s="17" t="n">
        <v>0</v>
      </c>
      <c r="C206" s="18" t="n">
        <v>-100</v>
      </c>
      <c r="D206" s="7" t="n">
        <f aca="false">SUM(B206:C206)+D205</f>
        <v>163.9</v>
      </c>
      <c r="E206" s="19" t="s">
        <v>89</v>
      </c>
    </row>
    <row r="207" customFormat="false" ht="12.75" hidden="false" customHeight="false" outlineLevel="0" collapsed="false">
      <c r="A207" s="9" t="n">
        <v>39168</v>
      </c>
      <c r="B207" s="17" t="n">
        <v>0</v>
      </c>
      <c r="C207" s="18" t="n">
        <v>-50</v>
      </c>
      <c r="D207" s="7" t="n">
        <f aca="false">SUM(B207:C207)+D206</f>
        <v>113.9</v>
      </c>
      <c r="E207" s="19" t="s">
        <v>179</v>
      </c>
    </row>
    <row r="208" customFormat="false" ht="12.75" hidden="false" customHeight="false" outlineLevel="0" collapsed="false">
      <c r="A208" s="9" t="n">
        <v>39168</v>
      </c>
      <c r="B208" s="17" t="n">
        <v>0</v>
      </c>
      <c r="C208" s="18" t="n">
        <v>-100</v>
      </c>
      <c r="D208" s="7" t="n">
        <f aca="false">SUM(B208:C208)+D207</f>
        <v>13.9</v>
      </c>
      <c r="E208" s="19" t="s">
        <v>180</v>
      </c>
    </row>
    <row r="209" customFormat="false" ht="12.75" hidden="false" customHeight="false" outlineLevel="0" collapsed="false">
      <c r="A209" s="9" t="n">
        <v>39168</v>
      </c>
      <c r="B209" s="17" t="n">
        <v>200</v>
      </c>
      <c r="C209" s="18" t="n">
        <v>0</v>
      </c>
      <c r="D209" s="7" t="n">
        <f aca="false">SUM(B209:C209)+D208</f>
        <v>213.9</v>
      </c>
      <c r="E209" s="20" t="s">
        <v>14</v>
      </c>
    </row>
    <row r="210" customFormat="false" ht="12.75" hidden="false" customHeight="false" outlineLevel="0" collapsed="false">
      <c r="A210" s="9" t="n">
        <v>39168</v>
      </c>
      <c r="B210" s="17" t="n">
        <v>0</v>
      </c>
      <c r="C210" s="18" t="n">
        <v>-200</v>
      </c>
      <c r="D210" s="7" t="n">
        <f aca="false">SUM(B210:C210)+D209</f>
        <v>13.9</v>
      </c>
      <c r="E210" s="19" t="s">
        <v>181</v>
      </c>
    </row>
    <row r="211" customFormat="false" ht="12.75" hidden="false" customHeight="false" outlineLevel="0" collapsed="false">
      <c r="A211" s="9" t="n">
        <v>39171</v>
      </c>
      <c r="B211" s="17" t="n">
        <v>50</v>
      </c>
      <c r="C211" s="18" t="n">
        <v>0</v>
      </c>
      <c r="D211" s="7" t="n">
        <f aca="false">SUM(B211:C211)+D210</f>
        <v>63.9</v>
      </c>
      <c r="E211" s="19" t="s">
        <v>182</v>
      </c>
    </row>
    <row r="212" customFormat="false" ht="12.75" hidden="false" customHeight="false" outlineLevel="0" collapsed="false">
      <c r="A212" s="9" t="n">
        <v>39177</v>
      </c>
      <c r="B212" s="17" t="n">
        <v>300</v>
      </c>
      <c r="C212" s="18" t="n">
        <v>0</v>
      </c>
      <c r="D212" s="7" t="n">
        <f aca="false">SUM(B212:C212)+D211</f>
        <v>363.9</v>
      </c>
      <c r="E212" s="11" t="s">
        <v>8</v>
      </c>
    </row>
    <row r="213" customFormat="false" ht="12.75" hidden="false" customHeight="false" outlineLevel="0" collapsed="false">
      <c r="A213" s="9" t="n">
        <v>39177</v>
      </c>
      <c r="B213" s="17" t="n">
        <v>20</v>
      </c>
      <c r="C213" s="18" t="n">
        <v>0</v>
      </c>
      <c r="D213" s="7" t="n">
        <f aca="false">SUM(B213:C213)+D212</f>
        <v>383.9</v>
      </c>
      <c r="E213" s="19" t="s">
        <v>183</v>
      </c>
    </row>
    <row r="214" customFormat="false" ht="12.75" hidden="false" customHeight="false" outlineLevel="0" collapsed="false">
      <c r="A214" s="9" t="n">
        <v>39183</v>
      </c>
      <c r="B214" s="17" t="n">
        <v>10</v>
      </c>
      <c r="C214" s="18" t="n">
        <v>0</v>
      </c>
      <c r="D214" s="7" t="n">
        <f aca="false">SUM(B214:C214)+D213</f>
        <v>393.9</v>
      </c>
      <c r="E214" s="19" t="s">
        <v>184</v>
      </c>
    </row>
    <row r="215" customFormat="false" ht="12.75" hidden="false" customHeight="false" outlineLevel="0" collapsed="false">
      <c r="A215" s="9" t="n">
        <v>39184</v>
      </c>
      <c r="B215" s="17" t="n">
        <v>0</v>
      </c>
      <c r="C215" s="18" t="n">
        <v>-30</v>
      </c>
      <c r="D215" s="7" t="n">
        <f aca="false">SUM(B215:C215)+D214</f>
        <v>363.9</v>
      </c>
      <c r="E215" s="19" t="s">
        <v>185</v>
      </c>
    </row>
    <row r="216" customFormat="false" ht="12.75" hidden="false" customHeight="false" outlineLevel="0" collapsed="false">
      <c r="A216" s="9" t="n">
        <v>39184</v>
      </c>
      <c r="B216" s="17" t="n">
        <v>0</v>
      </c>
      <c r="C216" s="18" t="n">
        <v>-1.5</v>
      </c>
      <c r="D216" s="7" t="n">
        <f aca="false">SUM(B216:C216)+D215</f>
        <v>362.4</v>
      </c>
      <c r="E216" s="20" t="s">
        <v>48</v>
      </c>
    </row>
    <row r="217" customFormat="false" ht="12.75" hidden="false" customHeight="false" outlineLevel="0" collapsed="false">
      <c r="A217" s="9" t="n">
        <v>39184</v>
      </c>
      <c r="B217" s="17" t="n">
        <v>10</v>
      </c>
      <c r="C217" s="18" t="n">
        <v>0</v>
      </c>
      <c r="D217" s="7" t="n">
        <f aca="false">SUM(B217:C217)+D216</f>
        <v>372.4</v>
      </c>
      <c r="E217" s="19" t="s">
        <v>186</v>
      </c>
    </row>
    <row r="218" customFormat="false" ht="12.75" hidden="false" customHeight="false" outlineLevel="0" collapsed="false">
      <c r="A218" s="9" t="n">
        <v>39185</v>
      </c>
      <c r="B218" s="17" t="n">
        <v>30</v>
      </c>
      <c r="C218" s="18" t="n">
        <v>0</v>
      </c>
      <c r="D218" s="7" t="n">
        <f aca="false">SUM(B218:C218)+D217</f>
        <v>402.4</v>
      </c>
      <c r="E218" s="19" t="s">
        <v>187</v>
      </c>
    </row>
    <row r="219" customFormat="false" ht="12.75" hidden="false" customHeight="false" outlineLevel="0" collapsed="false">
      <c r="A219" s="9" t="n">
        <v>39185</v>
      </c>
      <c r="B219" s="17" t="n">
        <v>10</v>
      </c>
      <c r="C219" s="18" t="n">
        <v>0</v>
      </c>
      <c r="D219" s="7" t="n">
        <f aca="false">SUM(B219:C219)+D218</f>
        <v>412.4</v>
      </c>
      <c r="E219" s="19" t="s">
        <v>188</v>
      </c>
    </row>
    <row r="220" customFormat="false" ht="12.75" hidden="false" customHeight="false" outlineLevel="0" collapsed="false">
      <c r="A220" s="9" t="n">
        <v>39188</v>
      </c>
      <c r="B220" s="17" t="n">
        <v>50</v>
      </c>
      <c r="C220" s="18" t="n">
        <v>0</v>
      </c>
      <c r="D220" s="7" t="n">
        <f aca="false">SUM(B220:C220)+D219</f>
        <v>462.4</v>
      </c>
      <c r="E220" s="19" t="s">
        <v>189</v>
      </c>
    </row>
    <row r="221" customFormat="false" ht="12.75" hidden="false" customHeight="false" outlineLevel="0" collapsed="false">
      <c r="A221" s="9" t="n">
        <v>39189</v>
      </c>
      <c r="B221" s="17" t="n">
        <v>0</v>
      </c>
      <c r="C221" s="18" t="n">
        <v>-30</v>
      </c>
      <c r="D221" s="7" t="n">
        <f aca="false">SUM(B221:C221)+D220</f>
        <v>432.4</v>
      </c>
      <c r="E221" s="19" t="s">
        <v>190</v>
      </c>
    </row>
    <row r="222" customFormat="false" ht="12.75" hidden="false" customHeight="false" outlineLevel="0" collapsed="false">
      <c r="A222" s="9" t="n">
        <v>39190</v>
      </c>
      <c r="B222" s="17" t="n">
        <v>0</v>
      </c>
      <c r="C222" s="18" t="n">
        <v>-1.5</v>
      </c>
      <c r="D222" s="7" t="n">
        <f aca="false">SUM(B222:C222)+D221</f>
        <v>430.9</v>
      </c>
      <c r="E222" s="20" t="s">
        <v>48</v>
      </c>
    </row>
    <row r="223" customFormat="false" ht="12.75" hidden="false" customHeight="false" outlineLevel="0" collapsed="false">
      <c r="A223" s="9" t="n">
        <v>39191</v>
      </c>
      <c r="B223" s="17" t="n">
        <v>0</v>
      </c>
      <c r="C223" s="18" t="n">
        <v>-150</v>
      </c>
      <c r="D223" s="7" t="n">
        <f aca="false">SUM(B223:C223)+D222</f>
        <v>280.9</v>
      </c>
      <c r="E223" s="19" t="s">
        <v>191</v>
      </c>
    </row>
    <row r="224" customFormat="false" ht="12.75" hidden="false" customHeight="false" outlineLevel="0" collapsed="false">
      <c r="A224" s="9" t="n">
        <v>39192</v>
      </c>
      <c r="B224" s="17" t="n">
        <v>100</v>
      </c>
      <c r="C224" s="18" t="n">
        <v>0</v>
      </c>
      <c r="D224" s="7" t="n">
        <f aca="false">SUM(B224:C224)+D223</f>
        <v>380.9</v>
      </c>
      <c r="E224" s="11" t="s">
        <v>8</v>
      </c>
    </row>
    <row r="225" customFormat="false" ht="12.75" hidden="false" customHeight="false" outlineLevel="0" collapsed="false">
      <c r="A225" s="9" t="n">
        <v>39194</v>
      </c>
      <c r="B225" s="17" t="n">
        <v>40</v>
      </c>
      <c r="C225" s="18" t="n">
        <v>0</v>
      </c>
      <c r="D225" s="7" t="n">
        <f aca="false">SUM(B225:C225)+D224</f>
        <v>420.9</v>
      </c>
      <c r="E225" s="11" t="s">
        <v>192</v>
      </c>
    </row>
    <row r="226" customFormat="false" ht="12.75" hidden="false" customHeight="false" outlineLevel="0" collapsed="false">
      <c r="A226" s="9" t="n">
        <v>39200</v>
      </c>
      <c r="B226" s="17" t="n">
        <v>20</v>
      </c>
      <c r="C226" s="18" t="n">
        <v>0</v>
      </c>
      <c r="D226" s="7" t="n">
        <f aca="false">SUM(B226:C226)+D225</f>
        <v>440.9</v>
      </c>
      <c r="E226" s="11" t="s">
        <v>193</v>
      </c>
    </row>
    <row r="227" customFormat="false" ht="12.75" hidden="false" customHeight="false" outlineLevel="0" collapsed="false">
      <c r="A227" s="9" t="n">
        <v>39204</v>
      </c>
      <c r="B227" s="17" t="n">
        <v>0</v>
      </c>
      <c r="C227" s="18" t="n">
        <v>-30</v>
      </c>
      <c r="D227" s="7" t="n">
        <f aca="false">SUM(B227:C227)+D226</f>
        <v>410.9</v>
      </c>
      <c r="E227" s="11" t="s">
        <v>194</v>
      </c>
    </row>
    <row r="228" customFormat="false" ht="12.75" hidden="false" customHeight="false" outlineLevel="0" collapsed="false">
      <c r="A228" s="9" t="n">
        <v>39204</v>
      </c>
      <c r="B228" s="17" t="n">
        <v>0</v>
      </c>
      <c r="C228" s="18" t="n">
        <v>-1.5</v>
      </c>
      <c r="D228" s="7" t="n">
        <f aca="false">SUM(B228:C228)+D227</f>
        <v>409.4</v>
      </c>
      <c r="E228" s="20" t="s">
        <v>48</v>
      </c>
    </row>
    <row r="229" customFormat="false" ht="12.75" hidden="false" customHeight="false" outlineLevel="0" collapsed="false">
      <c r="A229" s="9" t="n">
        <v>39207</v>
      </c>
      <c r="B229" s="17" t="n">
        <v>30</v>
      </c>
      <c r="C229" s="18" t="n">
        <v>0</v>
      </c>
      <c r="D229" s="7" t="n">
        <f aca="false">SUM(B229:C229)+D228</f>
        <v>439.4</v>
      </c>
      <c r="E229" s="11" t="s">
        <v>195</v>
      </c>
    </row>
  </sheetData>
  <mergeCells count="4">
    <mergeCell ref="A1:D1"/>
    <mergeCell ref="E1:E2"/>
    <mergeCell ref="F1:I1"/>
    <mergeCell ref="J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14"/>
    <col collapsed="false" customWidth="true" hidden="false" outlineLevel="0" max="3" min="3" style="0" width="10.71"/>
    <col collapsed="false" customWidth="true" hidden="false" outlineLevel="0" max="5" min="5" style="0" width="10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1" t="s">
        <v>196</v>
      </c>
      <c r="B1" s="21"/>
      <c r="C1" s="22" t="n">
        <v>39185</v>
      </c>
      <c r="D1" s="21"/>
    </row>
    <row r="2" customFormat="false" ht="12.75" hidden="false" customHeight="false" outlineLevel="0" collapsed="false">
      <c r="A2" s="23" t="s">
        <v>197</v>
      </c>
      <c r="B2" s="23"/>
      <c r="C2" s="24" t="s">
        <v>198</v>
      </c>
      <c r="D2" s="24" t="s">
        <v>199</v>
      </c>
    </row>
    <row r="3" customFormat="false" ht="12.75" hidden="false" customHeight="false" outlineLevel="0" collapsed="false">
      <c r="A3" s="25" t="s">
        <v>200</v>
      </c>
      <c r="B3" s="25"/>
      <c r="C3" s="25"/>
      <c r="D3" s="25"/>
    </row>
    <row r="4" customFormat="false" ht="12.75" hidden="false" customHeight="false" outlineLevel="0" collapsed="false">
      <c r="A4" s="26" t="s">
        <v>201</v>
      </c>
      <c r="B4" s="26"/>
      <c r="C4" s="27" t="n">
        <f aca="false">SUM(C5:C9)</f>
        <v>3775.9</v>
      </c>
      <c r="D4" s="28" t="n">
        <f aca="false">C4/$C$12</f>
        <v>0.82347937975705</v>
      </c>
    </row>
    <row r="5" customFormat="false" ht="12.75" hidden="false" customHeight="false" outlineLevel="0" collapsed="false">
      <c r="A5" s="29" t="n">
        <v>1</v>
      </c>
      <c r="B5" s="30" t="s">
        <v>202</v>
      </c>
      <c r="C5" s="27" t="n">
        <v>1545.9</v>
      </c>
      <c r="D5" s="28" t="n">
        <f aca="false">C5/$C$12</f>
        <v>0.337142607899156</v>
      </c>
    </row>
    <row r="6" customFormat="false" ht="12.75" hidden="false" customHeight="false" outlineLevel="0" collapsed="false">
      <c r="A6" s="29" t="n">
        <v>2</v>
      </c>
      <c r="B6" s="30" t="s">
        <v>203</v>
      </c>
      <c r="C6" s="27" t="n">
        <v>200</v>
      </c>
      <c r="D6" s="28" t="n">
        <f aca="false">C6/$C$12</f>
        <v>0.0436176477002595</v>
      </c>
    </row>
    <row r="7" customFormat="false" ht="12.75" hidden="false" customHeight="false" outlineLevel="0" collapsed="false">
      <c r="A7" s="29" t="n">
        <v>3</v>
      </c>
      <c r="B7" s="30" t="s">
        <v>204</v>
      </c>
      <c r="C7" s="27" t="n">
        <v>1730</v>
      </c>
      <c r="D7" s="28" t="n">
        <f aca="false">C7/$C$12</f>
        <v>0.377292652607245</v>
      </c>
    </row>
    <row r="8" customFormat="false" ht="12.75" hidden="false" customHeight="false" outlineLevel="0" collapsed="false">
      <c r="A8" s="29" t="n">
        <v>4</v>
      </c>
      <c r="B8" s="30" t="s">
        <v>205</v>
      </c>
      <c r="C8" s="27" t="n">
        <v>300</v>
      </c>
      <c r="D8" s="28" t="n">
        <f aca="false">C8/$C$12</f>
        <v>0.0654264715503893</v>
      </c>
    </row>
    <row r="9" customFormat="false" ht="12.75" hidden="false" customHeight="false" outlineLevel="0" collapsed="false">
      <c r="A9" s="29" t="n">
        <v>5</v>
      </c>
      <c r="B9" s="30"/>
      <c r="C9" s="27"/>
      <c r="D9" s="28" t="n">
        <f aca="false">C9/$C$12</f>
        <v>0</v>
      </c>
    </row>
    <row r="10" customFormat="false" ht="12.75" hidden="false" customHeight="false" outlineLevel="0" collapsed="false">
      <c r="A10" s="26" t="s">
        <v>206</v>
      </c>
      <c r="B10" s="26"/>
      <c r="C10" s="27" t="n">
        <v>409.4</v>
      </c>
      <c r="D10" s="28" t="n">
        <f aca="false">C10/$C$12</f>
        <v>0.0892853248424312</v>
      </c>
    </row>
    <row r="11" customFormat="false" ht="12.75" hidden="false" customHeight="false" outlineLevel="0" collapsed="false">
      <c r="A11" s="26" t="s">
        <v>207</v>
      </c>
      <c r="B11" s="26"/>
      <c r="C11" s="27" t="n">
        <v>400</v>
      </c>
      <c r="D11" s="28" t="n">
        <f aca="false">C11/$C$12</f>
        <v>0.0872352954005191</v>
      </c>
    </row>
    <row r="12" s="1" customFormat="true" ht="12.75" hidden="false" customHeight="false" outlineLevel="0" collapsed="false">
      <c r="A12" s="31" t="s">
        <v>208</v>
      </c>
      <c r="B12" s="31"/>
      <c r="C12" s="32" t="n">
        <f aca="false">C4+C10+C11</f>
        <v>4585.3</v>
      </c>
      <c r="D12" s="33" t="n">
        <f aca="false">C12/$C$12</f>
        <v>1</v>
      </c>
    </row>
    <row r="13" customFormat="false" ht="12.75" hidden="false" customHeight="false" outlineLevel="0" collapsed="false">
      <c r="A13" s="25" t="s">
        <v>209</v>
      </c>
      <c r="B13" s="25"/>
      <c r="C13" s="25"/>
      <c r="D13" s="25"/>
    </row>
    <row r="14" customFormat="false" ht="12.75" hidden="false" customHeight="false" outlineLevel="0" collapsed="false">
      <c r="A14" s="29" t="s">
        <v>210</v>
      </c>
      <c r="B14" s="34"/>
      <c r="C14" s="27" t="n">
        <v>2330.9</v>
      </c>
      <c r="D14" s="28" t="n">
        <f aca="false">C14/$C$24</f>
        <v>0.508341875122675</v>
      </c>
    </row>
    <row r="15" customFormat="false" ht="12.75" hidden="false" customHeight="false" outlineLevel="0" collapsed="false">
      <c r="A15" s="29" t="s">
        <v>211</v>
      </c>
      <c r="B15" s="34"/>
      <c r="C15" s="27" t="n">
        <v>7484</v>
      </c>
      <c r="D15" s="28" t="n">
        <f aca="false">C15/$C$24</f>
        <v>1.63217237694371</v>
      </c>
    </row>
    <row r="16" customFormat="false" ht="12.75" hidden="false" customHeight="false" outlineLevel="0" collapsed="false">
      <c r="A16" s="34" t="s">
        <v>212</v>
      </c>
      <c r="B16" s="34"/>
      <c r="C16" s="27" t="n">
        <f aca="false">SUM(C17:C23)</f>
        <v>5229.6</v>
      </c>
      <c r="D16" s="28" t="n">
        <f aca="false">C16/$C$24</f>
        <v>1.14051425206639</v>
      </c>
    </row>
    <row r="17" customFormat="false" ht="12.75" hidden="false" customHeight="false" outlineLevel="0" collapsed="false">
      <c r="A17" s="29" t="n">
        <v>1</v>
      </c>
      <c r="B17" s="35" t="s">
        <v>213</v>
      </c>
      <c r="C17" s="27" t="n">
        <v>720</v>
      </c>
      <c r="D17" s="28" t="n">
        <f aca="false">C17/$C$24</f>
        <v>0.157023531720934</v>
      </c>
    </row>
    <row r="18" customFormat="false" ht="12.75" hidden="false" customHeight="false" outlineLevel="0" collapsed="false">
      <c r="A18" s="29" t="n">
        <v>2</v>
      </c>
      <c r="B18" s="35" t="s">
        <v>214</v>
      </c>
      <c r="C18" s="27" t="n">
        <v>2794</v>
      </c>
      <c r="D18" s="28" t="n">
        <f aca="false">C18/$C$24</f>
        <v>0.609338538372626</v>
      </c>
    </row>
    <row r="19" customFormat="false" ht="12.75" hidden="false" customHeight="false" outlineLevel="0" collapsed="false">
      <c r="A19" s="29" t="n">
        <v>3</v>
      </c>
      <c r="B19" s="35" t="s">
        <v>215</v>
      </c>
      <c r="C19" s="27" t="n">
        <v>100</v>
      </c>
      <c r="D19" s="28" t="n">
        <f aca="false">C19/$C$24</f>
        <v>0.0218088238501298</v>
      </c>
    </row>
    <row r="20" customFormat="false" ht="12.75" hidden="false" customHeight="false" outlineLevel="0" collapsed="false">
      <c r="A20" s="29" t="n">
        <v>4</v>
      </c>
      <c r="B20" s="30" t="s">
        <v>216</v>
      </c>
      <c r="C20" s="27" t="n">
        <v>42.5</v>
      </c>
      <c r="D20" s="28" t="n">
        <f aca="false">C20/$C$24</f>
        <v>0.00926875013630515</v>
      </c>
    </row>
    <row r="21" customFormat="false" ht="12.75" hidden="false" customHeight="false" outlineLevel="0" collapsed="false">
      <c r="A21" s="29" t="n">
        <v>5</v>
      </c>
      <c r="B21" s="30" t="s">
        <v>217</v>
      </c>
      <c r="C21" s="27" t="n">
        <v>297</v>
      </c>
      <c r="D21" s="28" t="n">
        <f aca="false">C21/$C$24</f>
        <v>0.0647722068348854</v>
      </c>
    </row>
    <row r="22" customFormat="false" ht="12.75" hidden="false" customHeight="false" outlineLevel="0" collapsed="false">
      <c r="A22" s="29" t="n">
        <v>6</v>
      </c>
      <c r="B22" s="30" t="s">
        <v>218</v>
      </c>
      <c r="C22" s="27" t="n">
        <v>540</v>
      </c>
      <c r="D22" s="28" t="n">
        <f aca="false">C22/$C$24</f>
        <v>0.117767648790701</v>
      </c>
    </row>
    <row r="23" customFormat="false" ht="12.75" hidden="false" customHeight="false" outlineLevel="0" collapsed="false">
      <c r="A23" s="29" t="n">
        <v>7</v>
      </c>
      <c r="B23" s="30" t="s">
        <v>219</v>
      </c>
      <c r="C23" s="27" t="n">
        <v>736.1</v>
      </c>
      <c r="D23" s="28" t="n">
        <f aca="false">C23/$C$24</f>
        <v>0.160534752360805</v>
      </c>
    </row>
    <row r="24" s="1" customFormat="true" ht="12.75" hidden="false" customHeight="false" outlineLevel="0" collapsed="false">
      <c r="A24" s="36" t="s">
        <v>220</v>
      </c>
      <c r="B24" s="36"/>
      <c r="C24" s="32" t="n">
        <f aca="false">C14+C15-C16</f>
        <v>4585.3</v>
      </c>
      <c r="D24" s="33" t="n">
        <f aca="false">C24/$C$24</f>
        <v>1</v>
      </c>
    </row>
    <row r="25" customFormat="false" ht="12.75" hidden="false" customHeight="false" outlineLevel="0" collapsed="false">
      <c r="A25" s="37" t="s">
        <v>221</v>
      </c>
      <c r="B25" s="37"/>
      <c r="C25" s="38" t="n">
        <f aca="false">C12-C24</f>
        <v>0</v>
      </c>
      <c r="D25" s="38"/>
    </row>
    <row r="28" customFormat="false" ht="12.75" hidden="false" customHeight="false" outlineLevel="0" collapsed="false">
      <c r="A28" s="39" t="s">
        <v>222</v>
      </c>
      <c r="B28" s="39"/>
    </row>
    <row r="30" customFormat="false" ht="12.75" hidden="false" customHeight="false" outlineLevel="0" collapsed="false">
      <c r="A30" s="40" t="s">
        <v>223</v>
      </c>
      <c r="B30" s="40"/>
      <c r="C30" s="9" t="n">
        <v>38991</v>
      </c>
      <c r="D30" s="10"/>
      <c r="E30" s="9" t="n">
        <v>39083</v>
      </c>
      <c r="F30" s="10"/>
      <c r="G30" s="9" t="n">
        <v>39184</v>
      </c>
      <c r="H30" s="10"/>
    </row>
    <row r="31" customFormat="false" ht="12.75" hidden="false" customHeight="false" outlineLevel="0" collapsed="false">
      <c r="A31" s="23" t="s">
        <v>197</v>
      </c>
      <c r="B31" s="23"/>
      <c r="C31" s="24" t="s">
        <v>198</v>
      </c>
      <c r="D31" s="24" t="s">
        <v>199</v>
      </c>
      <c r="E31" s="24" t="s">
        <v>198</v>
      </c>
      <c r="F31" s="24" t="s">
        <v>199</v>
      </c>
      <c r="G31" s="24" t="s">
        <v>198</v>
      </c>
      <c r="H31" s="24" t="s">
        <v>199</v>
      </c>
    </row>
    <row r="32" customFormat="false" ht="12.75" hidden="false" customHeight="false" outlineLevel="0" collapsed="false">
      <c r="A32" s="25" t="s">
        <v>200</v>
      </c>
      <c r="B32" s="25"/>
      <c r="C32" s="41"/>
      <c r="D32" s="42"/>
      <c r="E32" s="41"/>
      <c r="F32" s="42"/>
      <c r="G32" s="41"/>
      <c r="H32" s="42"/>
    </row>
    <row r="33" customFormat="false" ht="12.75" hidden="false" customHeight="false" outlineLevel="0" collapsed="false">
      <c r="A33" s="26" t="s">
        <v>201</v>
      </c>
      <c r="B33" s="26"/>
      <c r="C33" s="27" t="n">
        <v>2625.9</v>
      </c>
      <c r="D33" s="28" t="n">
        <f aca="false">C33/$C$35</f>
        <v>0.857884935803195</v>
      </c>
      <c r="E33" s="27" t="n">
        <v>5495.9</v>
      </c>
      <c r="F33" s="28" t="n">
        <f aca="false">E33/$E$35</f>
        <v>0.858278414592248</v>
      </c>
      <c r="G33" s="27" t="n">
        <v>4715.9</v>
      </c>
      <c r="H33" s="28" t="n">
        <f aca="false">G33/$G$35</f>
        <v>0.926812491401844</v>
      </c>
    </row>
    <row r="34" customFormat="false" ht="12.75" hidden="false" customHeight="false" outlineLevel="0" collapsed="false">
      <c r="A34" s="26" t="s">
        <v>206</v>
      </c>
      <c r="B34" s="26"/>
      <c r="C34" s="27" t="n">
        <v>435</v>
      </c>
      <c r="D34" s="28" t="n">
        <f aca="false">C34/$C$35</f>
        <v>0.142115064196805</v>
      </c>
      <c r="E34" s="27" t="n">
        <v>907.5</v>
      </c>
      <c r="F34" s="28" t="n">
        <f aca="false">E34/$E$35</f>
        <v>0.141721585407752</v>
      </c>
      <c r="G34" s="27" t="n">
        <v>372.4</v>
      </c>
      <c r="H34" s="28" t="n">
        <f aca="false">G34/$G$35</f>
        <v>0.0731875085981566</v>
      </c>
    </row>
    <row r="35" customFormat="false" ht="12.75" hidden="false" customHeight="false" outlineLevel="0" collapsed="false">
      <c r="A35" s="31" t="s">
        <v>208</v>
      </c>
      <c r="B35" s="31"/>
      <c r="C35" s="32" t="n">
        <f aca="false">C33+C34</f>
        <v>3060.9</v>
      </c>
      <c r="D35" s="33" t="n">
        <f aca="false">C35/$C$35</f>
        <v>1</v>
      </c>
      <c r="E35" s="32" t="n">
        <f aca="false">E33+E34</f>
        <v>6403.4</v>
      </c>
      <c r="F35" s="33" t="n">
        <f aca="false">E35/$E$35</f>
        <v>1</v>
      </c>
      <c r="G35" s="32" t="n">
        <f aca="false">G33+G34</f>
        <v>5088.3</v>
      </c>
      <c r="H35" s="33" t="n">
        <f aca="false">G35/$G$35</f>
        <v>1</v>
      </c>
    </row>
    <row r="36" customFormat="false" ht="12.75" hidden="false" customHeight="false" outlineLevel="0" collapsed="false">
      <c r="A36" s="25" t="s">
        <v>209</v>
      </c>
      <c r="B36" s="25"/>
      <c r="C36" s="25"/>
      <c r="D36" s="42"/>
      <c r="E36" s="25"/>
      <c r="F36" s="42"/>
      <c r="G36" s="25"/>
      <c r="H36" s="42"/>
    </row>
    <row r="37" customFormat="false" ht="12.75" hidden="false" customHeight="false" outlineLevel="0" collapsed="false">
      <c r="A37" s="29" t="s">
        <v>210</v>
      </c>
      <c r="B37" s="34"/>
      <c r="C37" s="27" t="n">
        <v>2330.9</v>
      </c>
      <c r="D37" s="28" t="n">
        <f aca="false">C37/$C$47</f>
        <v>0.761508053186971</v>
      </c>
      <c r="E37" s="27" t="n">
        <v>2330.9</v>
      </c>
      <c r="F37" s="28" t="n">
        <f aca="false">E37/$E$47</f>
        <v>0.364009744823063</v>
      </c>
      <c r="G37" s="27" t="n">
        <v>2330.9</v>
      </c>
      <c r="H37" s="28" t="n">
        <f aca="false">G37/$G$47</f>
        <v>0.458090128333628</v>
      </c>
    </row>
    <row r="38" customFormat="false" ht="12.75" hidden="false" customHeight="false" outlineLevel="0" collapsed="false">
      <c r="A38" s="29" t="s">
        <v>211</v>
      </c>
      <c r="B38" s="34"/>
      <c r="C38" s="27" t="n">
        <v>1444</v>
      </c>
      <c r="D38" s="28" t="n">
        <f aca="false">C38/$C$47</f>
        <v>0.471756672873991</v>
      </c>
      <c r="E38" s="27" t="n">
        <v>6234</v>
      </c>
      <c r="F38" s="28" t="n">
        <f aca="false">E38/$E$47</f>
        <v>0.97354530405722</v>
      </c>
      <c r="G38" s="27" t="n">
        <v>7334</v>
      </c>
      <c r="H38" s="28" t="n">
        <f aca="false">G38/$G$47</f>
        <v>1.44134583259635</v>
      </c>
    </row>
    <row r="39" customFormat="false" ht="12.75" hidden="false" customHeight="false" outlineLevel="0" collapsed="false">
      <c r="A39" s="34" t="s">
        <v>212</v>
      </c>
      <c r="B39" s="34"/>
      <c r="C39" s="27" t="n">
        <f aca="false">SUM(C40:C46)</f>
        <v>714</v>
      </c>
      <c r="D39" s="28" t="n">
        <f aca="false">C39/$C$47</f>
        <v>0.233264726060962</v>
      </c>
      <c r="E39" s="27" t="n">
        <f aca="false">SUM(E40:E46)</f>
        <v>2161.5</v>
      </c>
      <c r="F39" s="28" t="n">
        <f aca="false">E39/$E$47</f>
        <v>0.337555048880282</v>
      </c>
      <c r="G39" s="27" t="n">
        <f aca="false">SUM(G40:G46)</f>
        <v>4576.6</v>
      </c>
      <c r="H39" s="28" t="n">
        <f aca="false">G39/$G$47</f>
        <v>0.899435960929977</v>
      </c>
    </row>
    <row r="40" customFormat="false" ht="12.75" hidden="false" customHeight="false" outlineLevel="0" collapsed="false">
      <c r="A40" s="29" t="n">
        <v>1</v>
      </c>
      <c r="B40" s="35" t="s">
        <v>213</v>
      </c>
      <c r="C40" s="27" t="n">
        <v>220</v>
      </c>
      <c r="D40" s="28" t="n">
        <f aca="false">C40/$C$47</f>
        <v>0.0718742853409128</v>
      </c>
      <c r="E40" s="27" t="n">
        <v>220</v>
      </c>
      <c r="F40" s="28" t="n">
        <f aca="false">E40/$E$47</f>
        <v>0.0343567479776369</v>
      </c>
      <c r="G40" s="27" t="n">
        <v>570</v>
      </c>
      <c r="H40" s="28" t="n">
        <f aca="false">G40/$G$47</f>
        <v>0.112021696833913</v>
      </c>
    </row>
    <row r="41" customFormat="false" ht="12.75" hidden="false" customHeight="false" outlineLevel="0" collapsed="false">
      <c r="A41" s="29" t="n">
        <v>2</v>
      </c>
      <c r="B41" s="35" t="s">
        <v>214</v>
      </c>
      <c r="C41" s="27" t="n">
        <v>370</v>
      </c>
      <c r="D41" s="28" t="n">
        <f aca="false">C41/$C$47</f>
        <v>0.120879479891535</v>
      </c>
      <c r="E41" s="27" t="n">
        <v>1224</v>
      </c>
      <c r="F41" s="28" t="n">
        <f aca="false">E41/$E$47</f>
        <v>0.191148452384671</v>
      </c>
      <c r="G41" s="27" t="n">
        <v>2354</v>
      </c>
      <c r="H41" s="28" t="n">
        <f aca="false">G41/$G$47</f>
        <v>0.462629954994792</v>
      </c>
    </row>
    <row r="42" customFormat="false" ht="12.75" hidden="false" customHeight="false" outlineLevel="0" collapsed="false">
      <c r="A42" s="29" t="n">
        <v>3</v>
      </c>
      <c r="B42" s="35" t="s">
        <v>215</v>
      </c>
      <c r="C42" s="27" t="n">
        <v>100</v>
      </c>
      <c r="D42" s="28" t="n">
        <f aca="false">C42/$C$47</f>
        <v>0.0326701297004149</v>
      </c>
      <c r="E42" s="27" t="n">
        <v>100</v>
      </c>
      <c r="F42" s="28" t="n">
        <f aca="false">E42/$E$47</f>
        <v>0.0156167036261986</v>
      </c>
      <c r="G42" s="27" t="n">
        <v>100</v>
      </c>
      <c r="H42" s="28" t="n">
        <f aca="false">G42/$G$47</f>
        <v>0.0196529292691076</v>
      </c>
    </row>
    <row r="43" customFormat="false" ht="12.75" hidden="false" customHeight="false" outlineLevel="0" collapsed="false">
      <c r="A43" s="29" t="n">
        <v>4</v>
      </c>
      <c r="B43" s="30" t="s">
        <v>216</v>
      </c>
      <c r="C43" s="27" t="n">
        <v>24</v>
      </c>
      <c r="D43" s="28" t="n">
        <f aca="false">C43/$C$47</f>
        <v>0.00784083112809958</v>
      </c>
      <c r="E43" s="27" t="n">
        <v>30.5</v>
      </c>
      <c r="F43" s="28" t="n">
        <f aca="false">E43/$E$47</f>
        <v>0.00476309460599057</v>
      </c>
      <c r="G43" s="27" t="n">
        <v>39.5</v>
      </c>
      <c r="H43" s="28" t="n">
        <f aca="false">G43/$G$47</f>
        <v>0.00776290706129749</v>
      </c>
    </row>
    <row r="44" customFormat="false" ht="12.75" hidden="false" customHeight="false" outlineLevel="0" collapsed="false">
      <c r="A44" s="29" t="n">
        <v>5</v>
      </c>
      <c r="B44" s="30" t="s">
        <v>217</v>
      </c>
      <c r="C44" s="27" t="n">
        <v>0</v>
      </c>
      <c r="D44" s="28" t="n">
        <f aca="false">C44/$C$47</f>
        <v>0</v>
      </c>
      <c r="E44" s="27" t="n">
        <v>297</v>
      </c>
      <c r="F44" s="28" t="n">
        <f aca="false">E44/$E$47</f>
        <v>0.0463816097698098</v>
      </c>
      <c r="G44" s="27" t="n">
        <v>297</v>
      </c>
      <c r="H44" s="28" t="n">
        <f aca="false">G44/$G$47</f>
        <v>0.0583691999292495</v>
      </c>
    </row>
    <row r="45" customFormat="false" ht="12.75" hidden="false" customHeight="false" outlineLevel="0" collapsed="false">
      <c r="A45" s="29" t="n">
        <v>6</v>
      </c>
      <c r="B45" s="30" t="s">
        <v>218</v>
      </c>
      <c r="C45" s="27" t="n">
        <v>0</v>
      </c>
      <c r="D45" s="28" t="n">
        <f aca="false">C45/$C$47</f>
        <v>0</v>
      </c>
      <c r="E45" s="27" t="n">
        <v>240</v>
      </c>
      <c r="F45" s="28" t="n">
        <f aca="false">E45/$E$47</f>
        <v>0.0374800887028766</v>
      </c>
      <c r="G45" s="27" t="n">
        <v>510</v>
      </c>
      <c r="H45" s="28" t="n">
        <f aca="false">G45/$G$47</f>
        <v>0.100229939272449</v>
      </c>
    </row>
    <row r="46" customFormat="false" ht="12.75" hidden="false" customHeight="false" outlineLevel="0" collapsed="false">
      <c r="A46" s="29" t="n">
        <v>7</v>
      </c>
      <c r="B46" s="30" t="s">
        <v>219</v>
      </c>
      <c r="C46" s="27" t="n">
        <v>0</v>
      </c>
      <c r="D46" s="28" t="n">
        <f aca="false">C46/$C$47</f>
        <v>0</v>
      </c>
      <c r="E46" s="27" t="n">
        <v>50</v>
      </c>
      <c r="F46" s="28" t="n">
        <f aca="false">E46/$E$47</f>
        <v>0.00780835181309929</v>
      </c>
      <c r="G46" s="27" t="n">
        <v>706.1</v>
      </c>
      <c r="H46" s="28" t="n">
        <f aca="false">G46/$G$47</f>
        <v>0.138769333569169</v>
      </c>
    </row>
    <row r="47" customFormat="false" ht="12.75" hidden="false" customHeight="false" outlineLevel="0" collapsed="false">
      <c r="A47" s="36" t="s">
        <v>220</v>
      </c>
      <c r="B47" s="36"/>
      <c r="C47" s="32" t="n">
        <f aca="false">C37+C38-C39</f>
        <v>3060.9</v>
      </c>
      <c r="D47" s="33" t="n">
        <f aca="false">C47/$C$47</f>
        <v>1</v>
      </c>
      <c r="E47" s="32" t="n">
        <f aca="false">E37+E38-E39</f>
        <v>6403.4</v>
      </c>
      <c r="F47" s="33" t="n">
        <f aca="false">E47/$E$47</f>
        <v>1</v>
      </c>
      <c r="G47" s="32" t="n">
        <f aca="false">G37+G38-G39</f>
        <v>5088.3</v>
      </c>
      <c r="H47" s="33" t="n">
        <f aca="false">G47/$G$47</f>
        <v>1</v>
      </c>
    </row>
    <row r="48" customFormat="false" ht="12.75" hidden="false" customHeight="false" outlineLevel="0" collapsed="false">
      <c r="A48" s="37" t="s">
        <v>221</v>
      </c>
      <c r="B48" s="37"/>
      <c r="C48" s="38" t="n">
        <f aca="false">C35-C47</f>
        <v>0</v>
      </c>
      <c r="D48" s="38"/>
      <c r="E48" s="38" t="n">
        <f aca="false">E35-E47</f>
        <v>0</v>
      </c>
      <c r="F48" s="38"/>
      <c r="G48" s="38" t="n">
        <f aca="false">G35-G47</f>
        <v>0</v>
      </c>
      <c r="H48" s="38"/>
    </row>
  </sheetData>
  <mergeCells count="21">
    <mergeCell ref="A1:B1"/>
    <mergeCell ref="A2:B2"/>
    <mergeCell ref="A3:D3"/>
    <mergeCell ref="A4:B4"/>
    <mergeCell ref="A10:B10"/>
    <mergeCell ref="A11:B11"/>
    <mergeCell ref="A12:B12"/>
    <mergeCell ref="A13:D13"/>
    <mergeCell ref="A25:B25"/>
    <mergeCell ref="C25:D25"/>
    <mergeCell ref="A30:B30"/>
    <mergeCell ref="A31:B31"/>
    <mergeCell ref="A32:B32"/>
    <mergeCell ref="A33:B33"/>
    <mergeCell ref="A34:B34"/>
    <mergeCell ref="A35:B35"/>
    <mergeCell ref="A36:B36"/>
    <mergeCell ref="A48:B48"/>
    <mergeCell ref="C48:D48"/>
    <mergeCell ref="E48:F48"/>
    <mergeCell ref="G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4" min="14" style="0" width="2.7"/>
    <col collapsed="false" customWidth="true" hidden="false" outlineLevel="0" max="15" min="15" style="0" width="24.13"/>
    <col collapsed="false" customWidth="true" hidden="false" outlineLevel="0" max="16" min="16" style="0" width="12.99"/>
    <col collapsed="false" customWidth="true" hidden="false" outlineLevel="0" max="17" min="17" style="0" width="9.85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43" t="s">
        <v>224</v>
      </c>
      <c r="B1" s="43"/>
      <c r="C1" s="43" t="s">
        <v>225</v>
      </c>
      <c r="D1" s="43" t="s">
        <v>226</v>
      </c>
      <c r="E1" s="44" t="n">
        <v>38991</v>
      </c>
      <c r="F1" s="44" t="n">
        <v>39022</v>
      </c>
      <c r="G1" s="44" t="n">
        <v>39052</v>
      </c>
      <c r="H1" s="44" t="n">
        <v>39083</v>
      </c>
      <c r="I1" s="44" t="n">
        <v>39114</v>
      </c>
      <c r="J1" s="44" t="n">
        <v>39142</v>
      </c>
      <c r="K1" s="44" t="n">
        <v>39173</v>
      </c>
      <c r="L1" s="44" t="n">
        <v>39203</v>
      </c>
      <c r="M1" s="44" t="n">
        <v>39234</v>
      </c>
      <c r="N1" s="45" t="s">
        <v>227</v>
      </c>
      <c r="O1" s="45"/>
      <c r="P1" s="46" t="s">
        <v>228</v>
      </c>
      <c r="Q1" s="44" t="n">
        <v>38991</v>
      </c>
      <c r="R1" s="44" t="n">
        <v>39022</v>
      </c>
      <c r="S1" s="44" t="n">
        <v>39052</v>
      </c>
      <c r="T1" s="44" t="n">
        <v>39083</v>
      </c>
      <c r="U1" s="44" t="n">
        <v>39114</v>
      </c>
      <c r="V1" s="44" t="n">
        <v>39142</v>
      </c>
      <c r="W1" s="44" t="n">
        <v>39173</v>
      </c>
    </row>
    <row r="2" customFormat="false" ht="12.75" hidden="false" customHeight="false" outlineLevel="0" collapsed="false">
      <c r="A2" s="47" t="n">
        <v>1</v>
      </c>
      <c r="B2" s="48" t="s">
        <v>229</v>
      </c>
      <c r="C2" s="49" t="n">
        <v>10</v>
      </c>
      <c r="D2" s="50"/>
      <c r="E2" s="51" t="n">
        <v>10</v>
      </c>
      <c r="F2" s="51" t="n">
        <v>10</v>
      </c>
      <c r="G2" s="51" t="n">
        <v>10</v>
      </c>
      <c r="H2" s="51" t="n">
        <v>10</v>
      </c>
      <c r="I2" s="51" t="n">
        <v>10</v>
      </c>
      <c r="J2" s="51" t="n">
        <v>10</v>
      </c>
      <c r="K2" s="52" t="n">
        <v>10</v>
      </c>
      <c r="L2" s="52"/>
      <c r="M2" s="10"/>
      <c r="N2" s="53" t="n">
        <v>4</v>
      </c>
      <c r="O2" s="10" t="s">
        <v>230</v>
      </c>
      <c r="P2" s="54" t="n">
        <v>30</v>
      </c>
      <c r="Q2" s="54" t="n">
        <v>30</v>
      </c>
      <c r="R2" s="54" t="n">
        <v>30</v>
      </c>
      <c r="S2" s="54" t="n">
        <v>30</v>
      </c>
      <c r="T2" s="54" t="n">
        <v>30</v>
      </c>
      <c r="U2" s="54" t="n">
        <v>30</v>
      </c>
      <c r="V2" s="54" t="n">
        <v>30</v>
      </c>
      <c r="W2" s="54" t="n">
        <v>30</v>
      </c>
    </row>
    <row r="3" customFormat="false" ht="12.75" hidden="false" customHeight="false" outlineLevel="0" collapsed="false">
      <c r="A3" s="47" t="n">
        <v>2</v>
      </c>
      <c r="B3" s="55" t="s">
        <v>231</v>
      </c>
      <c r="C3" s="49" t="n">
        <v>10</v>
      </c>
      <c r="D3" s="50"/>
      <c r="E3" s="51" t="n">
        <v>10</v>
      </c>
      <c r="F3" s="51" t="n">
        <v>10</v>
      </c>
      <c r="G3" s="51" t="n">
        <v>10</v>
      </c>
      <c r="H3" s="51" t="n">
        <v>10</v>
      </c>
      <c r="I3" s="51" t="n">
        <v>10</v>
      </c>
      <c r="J3" s="51" t="n">
        <v>10</v>
      </c>
      <c r="K3" s="52"/>
      <c r="L3" s="52"/>
      <c r="M3" s="10"/>
      <c r="N3" s="56" t="s">
        <v>232</v>
      </c>
      <c r="O3" s="56"/>
      <c r="P3" s="46" t="n">
        <f aca="false">SUM(P2:P2)</f>
        <v>30</v>
      </c>
    </row>
    <row r="4" customFormat="false" ht="12.75" hidden="false" customHeight="false" outlineLevel="0" collapsed="false">
      <c r="A4" s="47" t="n">
        <v>3</v>
      </c>
      <c r="B4" s="57" t="s">
        <v>233</v>
      </c>
      <c r="C4" s="49" t="n">
        <v>10</v>
      </c>
      <c r="D4" s="50"/>
      <c r="E4" s="51" t="n">
        <v>10</v>
      </c>
      <c r="F4" s="51"/>
      <c r="G4" s="51"/>
      <c r="H4" s="51"/>
      <c r="I4" s="51"/>
      <c r="J4" s="51"/>
      <c r="K4" s="52"/>
      <c r="L4" s="52"/>
      <c r="M4" s="10"/>
      <c r="N4" s="58"/>
      <c r="O4" s="58"/>
    </row>
    <row r="5" customFormat="false" ht="12.75" hidden="false" customHeight="false" outlineLevel="0" collapsed="false">
      <c r="A5" s="47" t="n">
        <v>4</v>
      </c>
      <c r="B5" s="55" t="s">
        <v>234</v>
      </c>
      <c r="C5" s="49" t="n">
        <v>10</v>
      </c>
      <c r="D5" s="50"/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2"/>
      <c r="L5" s="52"/>
      <c r="M5" s="10"/>
    </row>
    <row r="6" customFormat="false" ht="12.75" hidden="false" customHeight="false" outlineLevel="0" collapsed="false">
      <c r="A6" s="47" t="n">
        <v>5</v>
      </c>
      <c r="B6" s="55" t="s">
        <v>235</v>
      </c>
      <c r="C6" s="49" t="n">
        <v>10</v>
      </c>
      <c r="D6" s="50" t="n">
        <v>0</v>
      </c>
      <c r="E6" s="59" t="s">
        <v>236</v>
      </c>
      <c r="F6" s="51" t="n">
        <v>10</v>
      </c>
      <c r="G6" s="51" t="n">
        <v>10</v>
      </c>
      <c r="H6" s="51" t="n">
        <v>10</v>
      </c>
      <c r="I6" s="51" t="n">
        <v>10</v>
      </c>
      <c r="J6" s="51" t="n">
        <v>10</v>
      </c>
      <c r="K6" s="52"/>
      <c r="L6" s="52"/>
      <c r="M6" s="10"/>
    </row>
    <row r="7" customFormat="false" ht="12.75" hidden="false" customHeight="false" outlineLevel="0" collapsed="false">
      <c r="A7" s="47" t="n">
        <v>6</v>
      </c>
      <c r="B7" s="48" t="s">
        <v>237</v>
      </c>
      <c r="C7" s="49" t="n">
        <v>10</v>
      </c>
      <c r="D7" s="50"/>
      <c r="E7" s="51" t="n">
        <v>10</v>
      </c>
      <c r="F7" s="51" t="n">
        <v>10</v>
      </c>
      <c r="G7" s="51" t="n">
        <v>10</v>
      </c>
      <c r="H7" s="51" t="n">
        <v>10</v>
      </c>
      <c r="I7" s="51" t="n">
        <v>10</v>
      </c>
      <c r="J7" s="51" t="n">
        <v>10</v>
      </c>
      <c r="K7" s="52" t="n">
        <v>10</v>
      </c>
      <c r="L7" s="52"/>
      <c r="M7" s="10"/>
    </row>
    <row r="8" customFormat="false" ht="12.75" hidden="false" customHeight="false" outlineLevel="0" collapsed="false">
      <c r="A8" s="47" t="n">
        <v>7</v>
      </c>
      <c r="B8" s="57" t="s">
        <v>238</v>
      </c>
      <c r="C8" s="49" t="n">
        <v>10</v>
      </c>
      <c r="D8" s="50"/>
      <c r="E8" s="52"/>
      <c r="F8" s="51"/>
      <c r="G8" s="51"/>
      <c r="H8" s="51"/>
      <c r="I8" s="51"/>
      <c r="J8" s="51"/>
      <c r="K8" s="52"/>
      <c r="L8" s="52"/>
      <c r="M8" s="10"/>
    </row>
    <row r="9" customFormat="false" ht="12.75" hidden="false" customHeight="false" outlineLevel="0" collapsed="false">
      <c r="A9" s="47" t="n">
        <v>8</v>
      </c>
      <c r="B9" s="48" t="s">
        <v>239</v>
      </c>
      <c r="C9" s="49" t="n">
        <v>10</v>
      </c>
      <c r="D9" s="50"/>
      <c r="E9" s="51" t="n">
        <v>10</v>
      </c>
      <c r="F9" s="51" t="n">
        <v>10</v>
      </c>
      <c r="G9" s="51" t="n">
        <v>10</v>
      </c>
      <c r="H9" s="51" t="n">
        <v>10</v>
      </c>
      <c r="I9" s="51" t="n">
        <v>10</v>
      </c>
      <c r="J9" s="51" t="n">
        <v>10</v>
      </c>
      <c r="K9" s="51" t="n">
        <v>10</v>
      </c>
      <c r="L9" s="52"/>
      <c r="M9" s="10"/>
    </row>
    <row r="10" customFormat="false" ht="12.75" hidden="false" customHeight="false" outlineLevel="0" collapsed="false">
      <c r="A10" s="47" t="n">
        <v>9</v>
      </c>
      <c r="B10" s="57" t="s">
        <v>240</v>
      </c>
      <c r="C10" s="49" t="n">
        <v>10</v>
      </c>
      <c r="D10" s="50"/>
      <c r="E10" s="51"/>
      <c r="F10" s="51"/>
      <c r="G10" s="51"/>
      <c r="H10" s="51"/>
      <c r="I10" s="51"/>
      <c r="J10" s="51"/>
      <c r="K10" s="52"/>
      <c r="L10" s="52"/>
      <c r="M10" s="10"/>
    </row>
    <row r="11" customFormat="false" ht="12.75" hidden="false" customHeight="false" outlineLevel="0" collapsed="false">
      <c r="A11" s="47" t="n">
        <v>10</v>
      </c>
      <c r="B11" s="57" t="s">
        <v>241</v>
      </c>
      <c r="C11" s="49" t="n">
        <v>10</v>
      </c>
      <c r="D11" s="50"/>
      <c r="E11" s="51"/>
      <c r="F11" s="51"/>
      <c r="G11" s="51"/>
      <c r="H11" s="51"/>
      <c r="I11" s="51"/>
      <c r="J11" s="51"/>
      <c r="K11" s="52"/>
      <c r="L11" s="52"/>
      <c r="M11" s="10"/>
    </row>
    <row r="12" customFormat="false" ht="12.75" hidden="false" customHeight="false" outlineLevel="0" collapsed="false">
      <c r="A12" s="47" t="n">
        <v>11</v>
      </c>
      <c r="B12" s="55" t="s">
        <v>242</v>
      </c>
      <c r="C12" s="49" t="n">
        <v>10</v>
      </c>
      <c r="D12" s="50"/>
      <c r="E12" s="51" t="n">
        <v>10</v>
      </c>
      <c r="F12" s="51" t="n">
        <v>10</v>
      </c>
      <c r="G12" s="51" t="n">
        <v>10</v>
      </c>
      <c r="H12" s="51" t="n">
        <v>10</v>
      </c>
      <c r="I12" s="51" t="n">
        <v>10</v>
      </c>
      <c r="J12" s="51" t="n">
        <v>10</v>
      </c>
      <c r="K12" s="52"/>
      <c r="L12" s="52"/>
      <c r="M12" s="10"/>
    </row>
    <row r="13" customFormat="false" ht="12.75" hidden="false" customHeight="false" outlineLevel="0" collapsed="false">
      <c r="A13" s="47" t="n">
        <v>12</v>
      </c>
      <c r="B13" s="57" t="s">
        <v>243</v>
      </c>
      <c r="C13" s="49" t="n">
        <v>10</v>
      </c>
      <c r="D13" s="50"/>
      <c r="E13" s="51"/>
      <c r="F13" s="51"/>
      <c r="G13" s="51"/>
      <c r="H13" s="51"/>
      <c r="I13" s="51"/>
      <c r="J13" s="51"/>
      <c r="K13" s="52"/>
      <c r="L13" s="52"/>
      <c r="M13" s="10"/>
    </row>
    <row r="14" customFormat="false" ht="12.75" hidden="false" customHeight="false" outlineLevel="0" collapsed="false">
      <c r="A14" s="47" t="n">
        <v>13</v>
      </c>
      <c r="B14" s="55" t="s">
        <v>244</v>
      </c>
      <c r="C14" s="49" t="n">
        <v>10</v>
      </c>
      <c r="D14" s="50"/>
      <c r="E14" s="51" t="n">
        <v>10</v>
      </c>
      <c r="F14" s="51" t="n">
        <v>10</v>
      </c>
      <c r="G14" s="51" t="n">
        <v>10</v>
      </c>
      <c r="H14" s="51" t="n">
        <v>10</v>
      </c>
      <c r="I14" s="51" t="n">
        <v>10</v>
      </c>
      <c r="J14" s="51" t="n">
        <v>10</v>
      </c>
      <c r="K14" s="52"/>
      <c r="L14" s="52"/>
      <c r="M14" s="10"/>
    </row>
    <row r="15" customFormat="false" ht="12.75" hidden="false" customHeight="false" outlineLevel="0" collapsed="false">
      <c r="A15" s="47" t="n">
        <v>14</v>
      </c>
      <c r="B15" s="57" t="s">
        <v>245</v>
      </c>
      <c r="C15" s="49" t="n">
        <v>10</v>
      </c>
      <c r="D15" s="50"/>
      <c r="E15" s="51" t="n">
        <v>10</v>
      </c>
      <c r="F15" s="51" t="n">
        <v>10</v>
      </c>
      <c r="G15" s="51"/>
      <c r="H15" s="51"/>
      <c r="I15" s="51"/>
      <c r="J15" s="51"/>
      <c r="K15" s="52"/>
      <c r="L15" s="52"/>
      <c r="M15" s="10"/>
    </row>
    <row r="16" customFormat="false" ht="12.75" hidden="false" customHeight="false" outlineLevel="0" collapsed="false">
      <c r="A16" s="47" t="n">
        <v>15</v>
      </c>
      <c r="B16" s="55" t="s">
        <v>246</v>
      </c>
      <c r="C16" s="49" t="n">
        <v>10</v>
      </c>
      <c r="D16" s="50"/>
      <c r="E16" s="51" t="n">
        <v>10</v>
      </c>
      <c r="F16" s="51" t="n">
        <v>10</v>
      </c>
      <c r="G16" s="51" t="n">
        <v>10</v>
      </c>
      <c r="H16" s="51" t="n">
        <v>10</v>
      </c>
      <c r="I16" s="51" t="n">
        <v>10</v>
      </c>
      <c r="J16" s="51"/>
      <c r="K16" s="52"/>
      <c r="L16" s="52"/>
      <c r="M16" s="10"/>
    </row>
    <row r="17" customFormat="false" ht="12.75" hidden="false" customHeight="false" outlineLevel="0" collapsed="false">
      <c r="A17" s="47" t="n">
        <v>16</v>
      </c>
      <c r="B17" s="48" t="s">
        <v>247</v>
      </c>
      <c r="C17" s="49" t="n">
        <v>10</v>
      </c>
      <c r="D17" s="50" t="n">
        <v>10</v>
      </c>
      <c r="E17" s="51" t="n">
        <v>10</v>
      </c>
      <c r="F17" s="51" t="n">
        <v>10</v>
      </c>
      <c r="G17" s="51" t="n">
        <v>10</v>
      </c>
      <c r="H17" s="51" t="n">
        <v>10</v>
      </c>
      <c r="I17" s="51" t="n">
        <v>10</v>
      </c>
      <c r="J17" s="51" t="n">
        <v>10</v>
      </c>
      <c r="K17" s="52" t="n">
        <v>10</v>
      </c>
      <c r="L17" s="52" t="n">
        <v>10</v>
      </c>
      <c r="M17" s="10"/>
    </row>
    <row r="18" customFormat="false" ht="12.75" hidden="false" customHeight="false" outlineLevel="0" collapsed="false">
      <c r="A18" s="47" t="n">
        <v>17</v>
      </c>
      <c r="B18" s="55" t="s">
        <v>248</v>
      </c>
      <c r="C18" s="49" t="n">
        <v>10</v>
      </c>
      <c r="D18" s="50"/>
      <c r="E18" s="51" t="n">
        <v>10</v>
      </c>
      <c r="F18" s="51" t="n">
        <v>10</v>
      </c>
      <c r="G18" s="51" t="n">
        <v>10</v>
      </c>
      <c r="H18" s="51" t="n">
        <v>10</v>
      </c>
      <c r="I18" s="51" t="n">
        <v>10</v>
      </c>
      <c r="J18" s="51"/>
      <c r="K18" s="52"/>
      <c r="L18" s="52"/>
      <c r="M18" s="10"/>
    </row>
    <row r="19" customFormat="false" ht="12.75" hidden="false" customHeight="false" outlineLevel="0" collapsed="false">
      <c r="A19" s="47" t="n">
        <v>18</v>
      </c>
      <c r="B19" s="57" t="s">
        <v>249</v>
      </c>
      <c r="C19" s="49" t="n">
        <v>10</v>
      </c>
      <c r="D19" s="50"/>
      <c r="E19" s="51" t="n">
        <v>10</v>
      </c>
      <c r="F19" s="51" t="n">
        <v>10</v>
      </c>
      <c r="G19" s="51" t="n">
        <v>10</v>
      </c>
      <c r="H19" s="51" t="n">
        <v>10</v>
      </c>
      <c r="I19" s="51" t="n">
        <v>10</v>
      </c>
      <c r="J19" s="51" t="n">
        <v>10</v>
      </c>
      <c r="K19" s="51" t="n">
        <v>10</v>
      </c>
      <c r="L19" s="52"/>
      <c r="M19" s="10"/>
    </row>
    <row r="20" customFormat="false" ht="12.75" hidden="false" customHeight="false" outlineLevel="0" collapsed="false">
      <c r="A20" s="47" t="n">
        <v>19</v>
      </c>
      <c r="B20" s="48" t="s">
        <v>250</v>
      </c>
      <c r="C20" s="49" t="n">
        <v>10</v>
      </c>
      <c r="D20" s="50"/>
      <c r="E20" s="51" t="n">
        <v>10</v>
      </c>
      <c r="F20" s="51" t="n">
        <v>10</v>
      </c>
      <c r="G20" s="51" t="n">
        <v>10</v>
      </c>
      <c r="H20" s="51" t="n">
        <v>10</v>
      </c>
      <c r="I20" s="51" t="n">
        <v>10</v>
      </c>
      <c r="J20" s="51" t="n">
        <v>10</v>
      </c>
      <c r="K20" s="52" t="n">
        <v>10</v>
      </c>
      <c r="L20" s="52"/>
      <c r="M20" s="10"/>
    </row>
    <row r="21" customFormat="false" ht="12.75" hidden="false" customHeight="false" outlineLevel="0" collapsed="false">
      <c r="A21" s="47" t="n">
        <v>20</v>
      </c>
      <c r="B21" s="57" t="s">
        <v>251</v>
      </c>
      <c r="C21" s="49" t="n">
        <v>10</v>
      </c>
      <c r="D21" s="50"/>
      <c r="E21" s="51" t="n">
        <v>10</v>
      </c>
      <c r="F21" s="51"/>
      <c r="G21" s="51"/>
      <c r="H21" s="51"/>
      <c r="I21" s="51"/>
      <c r="J21" s="51"/>
      <c r="K21" s="52"/>
      <c r="L21" s="52"/>
      <c r="M21" s="10"/>
    </row>
    <row r="22" customFormat="false" ht="12.75" hidden="false" customHeight="false" outlineLevel="0" collapsed="false">
      <c r="A22" s="47" t="n">
        <v>21</v>
      </c>
      <c r="B22" s="48" t="s">
        <v>252</v>
      </c>
      <c r="C22" s="49" t="n">
        <v>10</v>
      </c>
      <c r="D22" s="50" t="n">
        <v>0</v>
      </c>
      <c r="E22" s="59" t="s">
        <v>236</v>
      </c>
      <c r="F22" s="59" t="s">
        <v>236</v>
      </c>
      <c r="G22" s="51" t="n">
        <v>10</v>
      </c>
      <c r="H22" s="51" t="n">
        <v>10</v>
      </c>
      <c r="I22" s="51" t="n">
        <v>10</v>
      </c>
      <c r="J22" s="51" t="n">
        <v>10</v>
      </c>
      <c r="K22" s="51" t="n">
        <v>10</v>
      </c>
      <c r="L22" s="52"/>
      <c r="M22" s="10"/>
    </row>
    <row r="23" customFormat="false" ht="12.75" hidden="false" customHeight="false" outlineLevel="0" collapsed="false">
      <c r="A23" s="47" t="n">
        <v>22</v>
      </c>
      <c r="B23" s="55" t="s">
        <v>253</v>
      </c>
      <c r="C23" s="49" t="n">
        <v>10</v>
      </c>
      <c r="D23" s="50" t="n">
        <v>1</v>
      </c>
      <c r="E23" s="59" t="s">
        <v>236</v>
      </c>
      <c r="F23" s="51" t="n">
        <v>10</v>
      </c>
      <c r="G23" s="51" t="n">
        <v>10</v>
      </c>
      <c r="H23" s="51" t="n">
        <v>10</v>
      </c>
      <c r="I23" s="51" t="n">
        <v>10</v>
      </c>
      <c r="J23" s="51"/>
      <c r="K23" s="52"/>
      <c r="L23" s="52"/>
      <c r="M23" s="10"/>
    </row>
    <row r="24" customFormat="false" ht="12.75" hidden="false" customHeight="false" outlineLevel="0" collapsed="false">
      <c r="A24" s="47" t="n">
        <v>23</v>
      </c>
      <c r="B24" s="48" t="s">
        <v>254</v>
      </c>
      <c r="C24" s="49" t="n">
        <v>10</v>
      </c>
      <c r="D24" s="50" t="n">
        <v>0</v>
      </c>
      <c r="E24" s="59" t="s">
        <v>236</v>
      </c>
      <c r="F24" s="59" t="s">
        <v>236</v>
      </c>
      <c r="G24" s="52" t="n">
        <v>10</v>
      </c>
      <c r="H24" s="52" t="n">
        <v>10</v>
      </c>
      <c r="I24" s="52" t="n">
        <v>10</v>
      </c>
      <c r="J24" s="52" t="n">
        <v>10</v>
      </c>
      <c r="K24" s="52" t="n">
        <v>10</v>
      </c>
      <c r="L24" s="52" t="n">
        <v>10</v>
      </c>
      <c r="M24" s="10"/>
    </row>
    <row r="25" customFormat="false" ht="12.75" hidden="false" customHeight="false" outlineLevel="0" collapsed="false">
      <c r="A25" s="47" t="n">
        <v>24</v>
      </c>
      <c r="B25" s="48" t="s">
        <v>255</v>
      </c>
      <c r="C25" s="49" t="n">
        <v>10</v>
      </c>
      <c r="D25" s="50"/>
      <c r="E25" s="59" t="s">
        <v>236</v>
      </c>
      <c r="F25" s="59" t="s">
        <v>236</v>
      </c>
      <c r="G25" s="59" t="s">
        <v>236</v>
      </c>
      <c r="H25" s="52" t="n">
        <v>10</v>
      </c>
      <c r="I25" s="52" t="n">
        <v>10</v>
      </c>
      <c r="J25" s="52" t="n">
        <v>10</v>
      </c>
      <c r="K25" s="52" t="n">
        <v>10</v>
      </c>
      <c r="L25" s="52"/>
      <c r="M25" s="10"/>
    </row>
    <row r="26" customFormat="false" ht="12.75" hidden="false" customHeight="false" outlineLevel="0" collapsed="false">
      <c r="A26" s="47" t="n">
        <v>25</v>
      </c>
      <c r="B26" s="55" t="s">
        <v>256</v>
      </c>
      <c r="C26" s="49" t="n">
        <v>10</v>
      </c>
      <c r="D26" s="50"/>
      <c r="E26" s="59" t="s">
        <v>236</v>
      </c>
      <c r="F26" s="59" t="s">
        <v>236</v>
      </c>
      <c r="G26" s="59" t="s">
        <v>236</v>
      </c>
      <c r="H26" s="52" t="n">
        <v>10</v>
      </c>
      <c r="I26" s="52" t="n">
        <v>10</v>
      </c>
      <c r="J26" s="52" t="n">
        <v>10</v>
      </c>
      <c r="K26" s="52"/>
      <c r="L26" s="52"/>
      <c r="M26" s="10"/>
    </row>
    <row r="27" customFormat="false" ht="12.75" hidden="false" customHeight="false" outlineLevel="0" collapsed="false">
      <c r="A27" s="47" t="n">
        <v>26</v>
      </c>
      <c r="B27" s="57" t="s">
        <v>257</v>
      </c>
      <c r="C27" s="49" t="n">
        <v>10</v>
      </c>
      <c r="D27" s="50"/>
      <c r="E27" s="59" t="s">
        <v>236</v>
      </c>
      <c r="F27" s="59" t="s">
        <v>236</v>
      </c>
      <c r="G27" s="59" t="s">
        <v>236</v>
      </c>
      <c r="H27" s="52"/>
      <c r="I27" s="52"/>
      <c r="J27" s="52"/>
      <c r="K27" s="52"/>
      <c r="L27" s="52"/>
      <c r="M27" s="10"/>
    </row>
    <row r="28" customFormat="false" ht="12.75" hidden="false" customHeight="false" outlineLevel="0" collapsed="false">
      <c r="A28" s="47" t="n">
        <v>27</v>
      </c>
      <c r="B28" s="55" t="s">
        <v>258</v>
      </c>
      <c r="C28" s="49" t="n">
        <v>10</v>
      </c>
      <c r="D28" s="50"/>
      <c r="E28" s="59" t="s">
        <v>236</v>
      </c>
      <c r="F28" s="59" t="s">
        <v>236</v>
      </c>
      <c r="G28" s="59" t="s">
        <v>236</v>
      </c>
      <c r="H28" s="52" t="n">
        <v>10</v>
      </c>
      <c r="I28" s="52" t="n">
        <v>10</v>
      </c>
      <c r="J28" s="52" t="n">
        <v>10</v>
      </c>
      <c r="K28" s="52"/>
      <c r="L28" s="52"/>
      <c r="M28" s="10"/>
    </row>
    <row r="29" customFormat="false" ht="12.75" hidden="false" customHeight="false" outlineLevel="0" collapsed="false">
      <c r="A29" s="47" t="n">
        <v>28</v>
      </c>
      <c r="B29" s="48" t="s">
        <v>259</v>
      </c>
      <c r="C29" s="49" t="n">
        <v>10</v>
      </c>
      <c r="D29" s="50"/>
      <c r="E29" s="59" t="s">
        <v>236</v>
      </c>
      <c r="F29" s="59" t="s">
        <v>236</v>
      </c>
      <c r="G29" s="59" t="s">
        <v>236</v>
      </c>
      <c r="H29" s="52" t="n">
        <v>10</v>
      </c>
      <c r="I29" s="52" t="n">
        <v>10</v>
      </c>
      <c r="J29" s="52" t="n">
        <v>10</v>
      </c>
      <c r="K29" s="52" t="n">
        <v>10</v>
      </c>
      <c r="L29" s="52"/>
      <c r="M29" s="10"/>
    </row>
    <row r="30" customFormat="false" ht="12.75" hidden="false" customHeight="false" outlineLevel="0" collapsed="false">
      <c r="A30" s="47" t="n">
        <v>29</v>
      </c>
      <c r="B30" s="48" t="s">
        <v>260</v>
      </c>
      <c r="C30" s="49" t="n">
        <v>10</v>
      </c>
      <c r="D30" s="50" t="n">
        <v>10</v>
      </c>
      <c r="E30" s="59" t="s">
        <v>236</v>
      </c>
      <c r="F30" s="59" t="s">
        <v>236</v>
      </c>
      <c r="G30" s="59" t="s">
        <v>236</v>
      </c>
      <c r="H30" s="59" t="s">
        <v>236</v>
      </c>
      <c r="I30" s="59" t="s">
        <v>261</v>
      </c>
      <c r="J30" s="52" t="n">
        <v>10</v>
      </c>
      <c r="K30" s="52" t="n">
        <v>10</v>
      </c>
      <c r="L30" s="52" t="n">
        <v>10</v>
      </c>
      <c r="M30" s="10"/>
    </row>
    <row r="31" customFormat="false" ht="12.75" hidden="false" customHeight="false" outlineLevel="0" collapsed="false">
      <c r="A31" s="47" t="n">
        <v>30</v>
      </c>
      <c r="B31" s="55" t="s">
        <v>262</v>
      </c>
      <c r="C31" s="49" t="n">
        <v>10</v>
      </c>
      <c r="D31" s="50"/>
      <c r="E31" s="59" t="s">
        <v>236</v>
      </c>
      <c r="F31" s="59" t="s">
        <v>236</v>
      </c>
      <c r="G31" s="59" t="s">
        <v>236</v>
      </c>
      <c r="H31" s="59" t="s">
        <v>236</v>
      </c>
      <c r="I31" s="59" t="s">
        <v>261</v>
      </c>
      <c r="J31" s="59" t="s">
        <v>261</v>
      </c>
      <c r="K31" s="52"/>
      <c r="L31" s="52"/>
      <c r="M31" s="10"/>
    </row>
    <row r="32" customFormat="false" ht="12.75" hidden="false" customHeight="false" outlineLevel="0" collapsed="false">
      <c r="A32" s="47" t="n">
        <v>31</v>
      </c>
      <c r="B32" s="55" t="s">
        <v>263</v>
      </c>
      <c r="C32" s="49" t="n">
        <v>10</v>
      </c>
      <c r="D32" s="50"/>
      <c r="E32" s="59" t="s">
        <v>236</v>
      </c>
      <c r="F32" s="59" t="s">
        <v>236</v>
      </c>
      <c r="G32" s="59" t="s">
        <v>236</v>
      </c>
      <c r="H32" s="59" t="s">
        <v>236</v>
      </c>
      <c r="I32" s="59" t="s">
        <v>261</v>
      </c>
      <c r="J32" s="59" t="s">
        <v>261</v>
      </c>
      <c r="K32" s="52"/>
      <c r="L32" s="52"/>
      <c r="M32" s="10"/>
    </row>
    <row r="33" customFormat="false" ht="12.75" hidden="false" customHeight="false" outlineLevel="0" collapsed="false">
      <c r="A33" s="47"/>
      <c r="B33" s="55"/>
      <c r="C33" s="60"/>
      <c r="D33" s="50"/>
      <c r="E33" s="52"/>
      <c r="F33" s="52"/>
      <c r="G33" s="52"/>
      <c r="H33" s="52"/>
      <c r="I33" s="52"/>
      <c r="J33" s="52"/>
      <c r="K33" s="52"/>
      <c r="L33" s="52"/>
      <c r="M33" s="10"/>
    </row>
    <row r="34" customFormat="false" ht="12.75" hidden="false" customHeight="false" outlineLevel="0" collapsed="false">
      <c r="A34" s="61" t="s">
        <v>264</v>
      </c>
      <c r="B34" s="61"/>
      <c r="C34" s="43" t="n">
        <f aca="false">SUM(C2:C33)</f>
        <v>310</v>
      </c>
      <c r="D34" s="60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2.75" hidden="false" customHeight="false" outlineLevel="0" collapsed="false">
      <c r="A35" s="62" t="s">
        <v>265</v>
      </c>
      <c r="B35" s="62"/>
      <c r="C35" s="63" t="n">
        <f aca="false">C34-P3</f>
        <v>280</v>
      </c>
      <c r="D35" s="64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A37" s="66" t="s">
        <v>266</v>
      </c>
      <c r="B37" s="66"/>
      <c r="C37" s="67" t="n">
        <f aca="false">SUM(C38:C38)</f>
        <v>1000</v>
      </c>
      <c r="D37" s="68"/>
    </row>
    <row r="38" customFormat="false" ht="12.75" hidden="false" customHeight="false" outlineLevel="0" collapsed="false">
      <c r="A38" s="51" t="n">
        <v>1</v>
      </c>
      <c r="B38" s="54" t="s">
        <v>202</v>
      </c>
      <c r="C38" s="69" t="n">
        <v>1000</v>
      </c>
      <c r="D38" s="70"/>
    </row>
    <row r="39" customFormat="false" ht="12.75" hidden="false" customHeight="false" outlineLevel="0" collapsed="false">
      <c r="A39" s="71"/>
      <c r="B39" s="72"/>
      <c r="C39" s="70"/>
      <c r="D39" s="70"/>
    </row>
    <row r="41" customFormat="false" ht="12.75" hidden="false" customHeight="false" outlineLevel="0" collapsed="false">
      <c r="A41" s="73" t="s">
        <v>267</v>
      </c>
      <c r="B41" s="73"/>
      <c r="C41" s="73"/>
      <c r="D41" s="73"/>
      <c r="E41" s="73"/>
      <c r="F41" s="74"/>
      <c r="G41" s="74"/>
      <c r="H41" s="74"/>
      <c r="I41" s="74"/>
      <c r="J41" s="74"/>
      <c r="K41" s="74"/>
      <c r="L41" s="74"/>
      <c r="M41" s="74"/>
      <c r="N41" s="75"/>
    </row>
    <row r="42" customFormat="false" ht="12.75" hidden="false" customHeight="false" outlineLevel="0" collapsed="false">
      <c r="A42" s="76" t="s">
        <v>268</v>
      </c>
      <c r="B42" s="76"/>
      <c r="C42" s="76"/>
      <c r="D42" s="76"/>
      <c r="E42" s="76"/>
      <c r="F42" s="77" t="s">
        <v>269</v>
      </c>
      <c r="G42" s="77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A43" s="78" t="s">
        <v>270</v>
      </c>
      <c r="B43" s="78"/>
      <c r="C43" s="78"/>
      <c r="D43" s="78"/>
      <c r="E43" s="78"/>
      <c r="F43" s="77" t="s">
        <v>271</v>
      </c>
      <c r="G43" s="77"/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79" t="s">
        <v>272</v>
      </c>
      <c r="B44" s="79"/>
      <c r="C44" s="79"/>
      <c r="D44" s="79"/>
      <c r="E44" s="79"/>
      <c r="F44" s="77" t="s">
        <v>273</v>
      </c>
      <c r="G44" s="77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80" t="s">
        <v>274</v>
      </c>
      <c r="B45" s="80"/>
      <c r="C45" s="80"/>
      <c r="D45" s="80"/>
      <c r="E45" s="80"/>
      <c r="F45" s="77" t="s">
        <v>275</v>
      </c>
      <c r="G45" s="77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81" t="s">
        <v>276</v>
      </c>
      <c r="B46" s="81"/>
      <c r="C46" s="81"/>
      <c r="D46" s="81"/>
      <c r="E46" s="81"/>
      <c r="F46" s="77" t="s">
        <v>277</v>
      </c>
      <c r="G46" s="77"/>
      <c r="H46" s="77"/>
      <c r="I46" s="77"/>
      <c r="J46" s="77"/>
      <c r="K46" s="77"/>
      <c r="L46" s="77"/>
      <c r="M46" s="77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2.75" hidden="false" customHeight="false" outlineLevel="0" collapsed="false">
      <c r="A48" s="39" t="s">
        <v>278</v>
      </c>
    </row>
    <row r="49" customFormat="false" ht="12.75" hidden="false" customHeight="false" outlineLevel="0" collapsed="false">
      <c r="A49" s="39" t="s">
        <v>279</v>
      </c>
    </row>
  </sheetData>
  <mergeCells count="11">
    <mergeCell ref="A1:B1"/>
    <mergeCell ref="N1:O1"/>
    <mergeCell ref="N3:O3"/>
    <mergeCell ref="A34:B34"/>
    <mergeCell ref="A35:B35"/>
    <mergeCell ref="A37:B37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82" t="s">
        <v>280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false" outlineLevel="0" collapsed="false">
      <c r="A2" s="83" t="s">
        <v>281</v>
      </c>
      <c r="B2" s="83"/>
      <c r="C2" s="43" t="s">
        <v>282</v>
      </c>
      <c r="D2" s="43" t="s">
        <v>226</v>
      </c>
      <c r="E2" s="44" t="n">
        <v>38991</v>
      </c>
      <c r="F2" s="44" t="n">
        <v>39022</v>
      </c>
      <c r="G2" s="44" t="n">
        <v>39052</v>
      </c>
      <c r="H2" s="44" t="n">
        <v>39083</v>
      </c>
      <c r="I2" s="44" t="n">
        <v>39114</v>
      </c>
      <c r="J2" s="44" t="n">
        <v>39142</v>
      </c>
      <c r="K2" s="44" t="n">
        <v>39173</v>
      </c>
      <c r="L2" s="44" t="n">
        <v>39203</v>
      </c>
      <c r="M2" s="44" t="n">
        <v>39234</v>
      </c>
    </row>
    <row r="3" customFormat="false" ht="12.75" hidden="false" customHeight="false" outlineLevel="0" collapsed="false">
      <c r="A3" s="47" t="n">
        <v>1</v>
      </c>
      <c r="B3" s="84" t="s">
        <v>283</v>
      </c>
      <c r="C3" s="85" t="s">
        <v>236</v>
      </c>
      <c r="D3" s="50"/>
      <c r="E3" s="51" t="n">
        <v>10</v>
      </c>
      <c r="F3" s="59" t="s">
        <v>236</v>
      </c>
      <c r="G3" s="59" t="s">
        <v>236</v>
      </c>
      <c r="H3" s="59" t="s">
        <v>236</v>
      </c>
      <c r="I3" s="59" t="s">
        <v>236</v>
      </c>
      <c r="J3" s="59" t="s">
        <v>236</v>
      </c>
      <c r="K3" s="59" t="s">
        <v>236</v>
      </c>
      <c r="L3" s="59" t="s">
        <v>236</v>
      </c>
      <c r="M3" s="59" t="s">
        <v>236</v>
      </c>
    </row>
    <row r="4" customFormat="false" ht="12.75" hidden="false" customHeight="false" outlineLevel="0" collapsed="false">
      <c r="A4" s="47" t="n">
        <v>2</v>
      </c>
      <c r="B4" s="84" t="s">
        <v>284</v>
      </c>
      <c r="C4" s="85" t="s">
        <v>236</v>
      </c>
      <c r="D4" s="50"/>
      <c r="E4" s="51" t="n">
        <v>10</v>
      </c>
      <c r="F4" s="59" t="s">
        <v>236</v>
      </c>
      <c r="G4" s="59" t="s">
        <v>236</v>
      </c>
      <c r="H4" s="59" t="s">
        <v>236</v>
      </c>
      <c r="I4" s="59" t="s">
        <v>236</v>
      </c>
      <c r="J4" s="59" t="s">
        <v>236</v>
      </c>
      <c r="K4" s="59" t="s">
        <v>236</v>
      </c>
      <c r="L4" s="59" t="s">
        <v>236</v>
      </c>
      <c r="M4" s="59" t="s">
        <v>236</v>
      </c>
    </row>
    <row r="5" customFormat="false" ht="12.75" hidden="false" customHeight="false" outlineLevel="0" collapsed="false">
      <c r="A5" s="47" t="n">
        <v>3</v>
      </c>
      <c r="B5" s="84" t="s">
        <v>285</v>
      </c>
      <c r="C5" s="85" t="s">
        <v>236</v>
      </c>
      <c r="D5" s="50"/>
      <c r="E5" s="51" t="n">
        <v>10</v>
      </c>
      <c r="F5" s="51" t="n">
        <v>10</v>
      </c>
      <c r="G5" s="51" t="n">
        <v>10</v>
      </c>
      <c r="H5" s="59" t="s">
        <v>236</v>
      </c>
      <c r="I5" s="59" t="s">
        <v>236</v>
      </c>
      <c r="J5" s="59" t="s">
        <v>236</v>
      </c>
      <c r="K5" s="59" t="s">
        <v>236</v>
      </c>
      <c r="L5" s="59" t="s">
        <v>236</v>
      </c>
      <c r="M5" s="59" t="s">
        <v>236</v>
      </c>
    </row>
    <row r="6" customFormat="false" ht="12.75" hidden="false" customHeight="false" outlineLevel="0" collapsed="false">
      <c r="A6" s="47" t="n">
        <v>4</v>
      </c>
      <c r="B6" s="84" t="s">
        <v>286</v>
      </c>
      <c r="C6" s="85" t="s">
        <v>236</v>
      </c>
      <c r="D6" s="50" t="n">
        <v>0</v>
      </c>
      <c r="E6" s="51" t="n">
        <v>10</v>
      </c>
      <c r="F6" s="51" t="n">
        <v>10</v>
      </c>
      <c r="G6" s="51" t="n">
        <v>10</v>
      </c>
      <c r="H6" s="51" t="n">
        <v>10</v>
      </c>
      <c r="I6" s="51" t="n">
        <v>10</v>
      </c>
      <c r="J6" s="51" t="n">
        <v>10</v>
      </c>
      <c r="K6" s="59" t="s">
        <v>236</v>
      </c>
      <c r="L6" s="59" t="s">
        <v>236</v>
      </c>
      <c r="M6" s="59" t="s">
        <v>236</v>
      </c>
    </row>
    <row r="7" customFormat="false" ht="12.75" hidden="false" customHeight="false" outlineLevel="0" collapsed="false">
      <c r="A7" s="47" t="n">
        <v>5</v>
      </c>
      <c r="B7" s="84" t="s">
        <v>287</v>
      </c>
      <c r="C7" s="59" t="s">
        <v>236</v>
      </c>
      <c r="D7" s="50"/>
      <c r="E7" s="51" t="n">
        <v>10</v>
      </c>
      <c r="F7" s="59" t="s">
        <v>236</v>
      </c>
      <c r="G7" s="59" t="s">
        <v>236</v>
      </c>
      <c r="H7" s="59" t="s">
        <v>236</v>
      </c>
      <c r="I7" s="59" t="s">
        <v>236</v>
      </c>
      <c r="J7" s="59" t="s">
        <v>236</v>
      </c>
      <c r="K7" s="59" t="s">
        <v>236</v>
      </c>
      <c r="L7" s="59" t="s">
        <v>236</v>
      </c>
      <c r="M7" s="59" t="s">
        <v>236</v>
      </c>
    </row>
    <row r="8" customFormat="false" ht="12.75" hidden="false" customHeight="false" outlineLevel="0" collapsed="false">
      <c r="A8" s="47" t="n">
        <v>6</v>
      </c>
      <c r="B8" s="84" t="s">
        <v>288</v>
      </c>
      <c r="C8" s="59" t="s">
        <v>236</v>
      </c>
      <c r="D8" s="50" t="n">
        <v>0</v>
      </c>
      <c r="E8" s="51" t="n">
        <v>10</v>
      </c>
      <c r="F8" s="51" t="n">
        <v>10</v>
      </c>
      <c r="G8" s="51" t="n">
        <v>10</v>
      </c>
      <c r="H8" s="51" t="n">
        <v>10</v>
      </c>
      <c r="I8" s="51" t="n">
        <v>10</v>
      </c>
      <c r="J8" s="59" t="s">
        <v>236</v>
      </c>
      <c r="K8" s="59" t="s">
        <v>236</v>
      </c>
      <c r="L8" s="59" t="s">
        <v>236</v>
      </c>
      <c r="M8" s="59" t="s">
        <v>236</v>
      </c>
    </row>
    <row r="9" customFormat="false" ht="12.75" hidden="false" customHeight="false" outlineLevel="0" collapsed="false">
      <c r="A9" s="47" t="n">
        <v>7</v>
      </c>
      <c r="B9" s="84" t="s">
        <v>289</v>
      </c>
      <c r="C9" s="59" t="s">
        <v>236</v>
      </c>
      <c r="D9" s="50"/>
      <c r="E9" s="51" t="n">
        <v>10</v>
      </c>
      <c r="F9" s="51" t="n">
        <v>10</v>
      </c>
      <c r="G9" s="59" t="s">
        <v>236</v>
      </c>
      <c r="H9" s="59" t="s">
        <v>236</v>
      </c>
      <c r="I9" s="59" t="s">
        <v>236</v>
      </c>
      <c r="J9" s="59" t="s">
        <v>236</v>
      </c>
      <c r="K9" s="59" t="s">
        <v>236</v>
      </c>
      <c r="L9" s="59" t="s">
        <v>236</v>
      </c>
      <c r="M9" s="59" t="s">
        <v>236</v>
      </c>
    </row>
    <row r="10" customFormat="false" ht="12.75" hidden="false" customHeight="false" outlineLevel="0" collapsed="false">
      <c r="A10" s="47" t="n">
        <v>8</v>
      </c>
      <c r="B10" s="84" t="s">
        <v>290</v>
      </c>
      <c r="C10" s="59" t="s">
        <v>236</v>
      </c>
      <c r="D10" s="50"/>
      <c r="E10" s="51" t="n">
        <v>50</v>
      </c>
      <c r="F10" s="51" t="n">
        <v>10</v>
      </c>
      <c r="G10" s="51" t="n">
        <v>10</v>
      </c>
      <c r="H10" s="51" t="n">
        <v>10</v>
      </c>
      <c r="I10" s="51" t="n">
        <v>10</v>
      </c>
      <c r="J10" s="51" t="n">
        <v>10</v>
      </c>
      <c r="K10" s="59" t="s">
        <v>236</v>
      </c>
      <c r="L10" s="59" t="s">
        <v>236</v>
      </c>
      <c r="M10" s="59" t="s">
        <v>236</v>
      </c>
    </row>
    <row r="11" customFormat="false" ht="12.75" hidden="false" customHeight="false" outlineLevel="0" collapsed="false">
      <c r="A11" s="47" t="n">
        <v>9</v>
      </c>
      <c r="B11" s="84" t="s">
        <v>291</v>
      </c>
      <c r="C11" s="59" t="s">
        <v>236</v>
      </c>
      <c r="D11" s="50"/>
      <c r="E11" s="59" t="s">
        <v>236</v>
      </c>
      <c r="F11" s="59" t="s">
        <v>236</v>
      </c>
      <c r="G11" s="59" t="s">
        <v>236</v>
      </c>
      <c r="H11" s="59" t="s">
        <v>236</v>
      </c>
      <c r="I11" s="52" t="n">
        <v>10</v>
      </c>
      <c r="J11" s="52" t="n">
        <v>10</v>
      </c>
      <c r="K11" s="59" t="s">
        <v>261</v>
      </c>
      <c r="L11" s="59" t="s">
        <v>261</v>
      </c>
      <c r="M11" s="59" t="s">
        <v>26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45" t="s">
        <v>227</v>
      </c>
      <c r="B18" s="45"/>
      <c r="C18" s="46" t="s">
        <v>228</v>
      </c>
      <c r="D18" s="44" t="n">
        <v>38991</v>
      </c>
      <c r="E18" s="44" t="n">
        <v>39022</v>
      </c>
      <c r="F18" s="44" t="n">
        <v>39052</v>
      </c>
      <c r="G18" s="44" t="n">
        <v>39083</v>
      </c>
      <c r="H18" s="44" t="n">
        <v>39114</v>
      </c>
      <c r="I18" s="44" t="n">
        <v>39142</v>
      </c>
      <c r="J18" s="44" t="n">
        <v>39173</v>
      </c>
      <c r="K18" s="44" t="n">
        <v>39203</v>
      </c>
    </row>
    <row r="19" customFormat="false" ht="12.75" hidden="false" customHeight="false" outlineLevel="0" collapsed="false">
      <c r="A19" s="53" t="n">
        <v>1</v>
      </c>
      <c r="B19" s="86" t="s">
        <v>293</v>
      </c>
      <c r="C19" s="59" t="s">
        <v>261</v>
      </c>
      <c r="D19" s="54" t="n">
        <v>30</v>
      </c>
      <c r="E19" s="54" t="n">
        <v>30</v>
      </c>
      <c r="F19" s="54" t="n">
        <v>30</v>
      </c>
      <c r="G19" s="54" t="n">
        <v>30</v>
      </c>
      <c r="H19" s="59" t="s">
        <v>261</v>
      </c>
      <c r="I19" s="59" t="s">
        <v>261</v>
      </c>
      <c r="J19" s="59" t="s">
        <v>261</v>
      </c>
      <c r="K19" s="59" t="s">
        <v>261</v>
      </c>
    </row>
    <row r="20" customFormat="false" ht="12.75" hidden="false" customHeight="false" outlineLevel="0" collapsed="false">
      <c r="A20" s="53" t="n">
        <v>2</v>
      </c>
      <c r="B20" s="86" t="s">
        <v>294</v>
      </c>
      <c r="C20" s="59" t="s">
        <v>261</v>
      </c>
      <c r="D20" s="54" t="n">
        <v>30</v>
      </c>
      <c r="E20" s="54" t="n">
        <v>30</v>
      </c>
      <c r="F20" s="54" t="n">
        <v>30</v>
      </c>
      <c r="G20" s="54" t="n">
        <v>30</v>
      </c>
      <c r="H20" s="59" t="s">
        <v>261</v>
      </c>
      <c r="I20" s="59" t="s">
        <v>261</v>
      </c>
      <c r="J20" s="59" t="s">
        <v>261</v>
      </c>
      <c r="K20" s="59" t="s">
        <v>261</v>
      </c>
    </row>
    <row r="21" customFormat="false" ht="12.75" hidden="false" customHeight="false" outlineLevel="0" collapsed="false">
      <c r="A21" s="53" t="n">
        <v>3</v>
      </c>
      <c r="B21" s="86" t="s">
        <v>295</v>
      </c>
      <c r="C21" s="59" t="s">
        <v>261</v>
      </c>
      <c r="D21" s="54" t="n">
        <v>30</v>
      </c>
      <c r="E21" s="54" t="n">
        <v>30</v>
      </c>
      <c r="F21" s="54" t="n">
        <v>30</v>
      </c>
      <c r="G21" s="59" t="s">
        <v>261</v>
      </c>
      <c r="H21" s="59" t="s">
        <v>261</v>
      </c>
      <c r="I21" s="59" t="s">
        <v>261</v>
      </c>
      <c r="J21" s="59" t="s">
        <v>261</v>
      </c>
      <c r="K21" s="59" t="s">
        <v>261</v>
      </c>
    </row>
  </sheetData>
  <mergeCells count="3">
    <mergeCell ref="A1:K1"/>
    <mergeCell ref="A2:B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56"/>
    <col collapsed="false" customWidth="true" hidden="false" outlineLevel="0" max="3" min="3" style="0" width="3.99"/>
    <col collapsed="false" customWidth="true" hidden="false" outlineLevel="0" max="4" min="4" style="0" width="67.41"/>
  </cols>
  <sheetData>
    <row r="1" customFormat="false" ht="12.75" hidden="false" customHeight="false" outlineLevel="0" collapsed="false">
      <c r="A1" s="87" t="s">
        <v>296</v>
      </c>
      <c r="B1" s="87"/>
      <c r="C1" s="87"/>
      <c r="D1" s="87"/>
    </row>
    <row r="2" customFormat="false" ht="12.75" hidden="false" customHeight="false" outlineLevel="0" collapsed="false">
      <c r="A2" s="51" t="s">
        <v>297</v>
      </c>
      <c r="B2" s="10" t="s">
        <v>298</v>
      </c>
      <c r="C2" s="11" t="n">
        <v>600</v>
      </c>
      <c r="D2" s="88" t="s">
        <v>2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3:44:36Z</dcterms:created>
  <dc:creator>Alex</dc:creator>
  <dc:description/>
  <dc:language>en-US</dc:language>
  <cp:lastModifiedBy>Alex</cp:lastModifiedBy>
  <dcterms:modified xsi:type="dcterms:W3CDTF">2007-05-04T16:38:59Z</dcterms:modified>
  <cp:revision>0</cp:revision>
  <dc:subject/>
  <dc:title/>
</cp:coreProperties>
</file>